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ÍNH THỨC" sheetId="1" state="visible" r:id="rId2"/>
    <sheet name="Tổng hợp chung" sheetId="2" state="hidden" r:id="rId3"/>
  </sheets>
  <definedNames>
    <definedName function="false" hidden="true" localSheetId="0" name="_xlnm._FilterDatabase" vbProcedure="false">'CHÍNH THỨC'!$A$5:$D$1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1453">
  <si>
    <t xml:space="preserve">DANH SÁCH CÔNG NHẬN DANH HIỆU
LAO ĐỘNG TIÊN TIẾN NĂM HỌC 2020-2021</t>
  </si>
  <si>
    <t xml:space="preserve">(Kèm theo Quyết định số             /QĐ-UBND ngày          /6/2021
 của Chủ tịch UBND thành phố)</t>
  </si>
  <si>
    <t xml:space="preserve">TT</t>
  </si>
  <si>
    <t xml:space="preserve">Đơn vị</t>
  </si>
  <si>
    <t xml:space="preserve">Chức danh - Chức vụ</t>
  </si>
  <si>
    <t xml:space="preserve">PHÒNG GIÁO DỤC VÀ ĐÀO TẠO: 07 cá nhân</t>
  </si>
  <si>
    <t xml:space="preserve">I. Lao động tiên tiến: 07/07 cá nhân</t>
  </si>
  <si>
    <t xml:space="preserve">Lê Thị Hồng</t>
  </si>
  <si>
    <t xml:space="preserve">Trưởng phòng</t>
  </si>
  <si>
    <t xml:space="preserve">Vũ Minh Trung </t>
  </si>
  <si>
    <t xml:space="preserve">Phó trưởng phòng</t>
  </si>
  <si>
    <t xml:space="preserve">Bùi Thị Thu Hiền</t>
  </si>
  <si>
    <t xml:space="preserve">Nguyễn Hồng Ngọc</t>
  </si>
  <si>
    <t xml:space="preserve">Mạc Khánh Ngần</t>
  </si>
  <si>
    <t xml:space="preserve">Kế toán</t>
  </si>
  <si>
    <t xml:space="preserve">Ngô Thị Hương</t>
  </si>
  <si>
    <t xml:space="preserve">Lê Thị Thảo</t>
  </si>
  <si>
    <t xml:space="preserve">Văn thư</t>
  </si>
  <si>
    <t xml:space="preserve">CẤP MẦM NON</t>
  </si>
  <si>
    <t xml:space="preserve">1. MN Thanh Minh: 23 cá nhân</t>
  </si>
  <si>
    <t xml:space="preserve">Vũ Thị Hồng Thắm</t>
  </si>
  <si>
    <t xml:space="preserve">Hiệu trưởng</t>
  </si>
  <si>
    <t xml:space="preserve">Bùi Thị Sửu</t>
  </si>
  <si>
    <t xml:space="preserve">Phó hiệu trưởng</t>
  </si>
  <si>
    <t xml:space="preserve">Đào Thị Oanh</t>
  </si>
  <si>
    <t xml:space="preserve">Trần Thị Sáu</t>
  </si>
  <si>
    <t xml:space="preserve">Giáo viên</t>
  </si>
  <si>
    <t xml:space="preserve">Chu Thị Hà</t>
  </si>
  <si>
    <t xml:space="preserve">Đinh Thị Thoa</t>
  </si>
  <si>
    <t xml:space="preserve">Lê Thị Hường</t>
  </si>
  <si>
    <t xml:space="preserve">Nguyễn Thị Mai</t>
  </si>
  <si>
    <t xml:space="preserve">Phạm Thị Thủy</t>
  </si>
  <si>
    <t xml:space="preserve">Nguyễn Thị Lành</t>
  </si>
  <si>
    <t xml:space="preserve">Vũ Thị Hoài Dịu</t>
  </si>
  <si>
    <t xml:space="preserve">Hoàng Thị Sao</t>
  </si>
  <si>
    <t xml:space="preserve">Vàng Thị Mỷ</t>
  </si>
  <si>
    <t xml:space="preserve">Phạm Thị Duyên</t>
  </si>
  <si>
    <t xml:space="preserve">Tạ Thị Vân Anh</t>
  </si>
  <si>
    <t xml:space="preserve">Nông Thị Hòa</t>
  </si>
  <si>
    <t xml:space="preserve">Lê Thị Thu Hường</t>
  </si>
  <si>
    <t xml:space="preserve">Lò Thị Tuyết</t>
  </si>
  <si>
    <t xml:space="preserve">Đặng Thị Hương</t>
  </si>
  <si>
    <t xml:space="preserve">Tạ Hồng Thao</t>
  </si>
  <si>
    <t xml:space="preserve">Bảo vệ</t>
  </si>
  <si>
    <t xml:space="preserve">Lường Văn Thanh</t>
  </si>
  <si>
    <t xml:space="preserve">Phạm Thị Diệu Thu</t>
  </si>
  <si>
    <t xml:space="preserve">Phục vụ</t>
  </si>
  <si>
    <t xml:space="preserve">Trần Thị Hoài Thu</t>
  </si>
  <si>
    <t xml:space="preserve">2. Mầm Non Sơn Ca: 22 cá nhân</t>
  </si>
  <si>
    <t xml:space="preserve">Phạm Thị Tuy</t>
  </si>
  <si>
    <t xml:space="preserve">Hiệu trưởng</t>
  </si>
  <si>
    <t xml:space="preserve">Nguyễn Thị Thanh Thủy</t>
  </si>
  <si>
    <t xml:space="preserve">Phó hiệu trưởng</t>
  </si>
  <si>
    <t xml:space="preserve">Phạm Thị Vinh</t>
  </si>
  <si>
    <t xml:space="preserve">Nguyễn Thị Kiều Vân</t>
  </si>
  <si>
    <t xml:space="preserve">Vi Thị Minh Phương</t>
  </si>
  <si>
    <t xml:space="preserve">Hoàng Thị Hương</t>
  </si>
  <si>
    <t xml:space="preserve">Đào Thị Phượng</t>
  </si>
  <si>
    <t xml:space="preserve">Phạm Thị Sinh</t>
  </si>
  <si>
    <t xml:space="preserve">Nguyễn Thị Hồng Mai</t>
  </si>
  <si>
    <t xml:space="preserve">Đỗ Thu Thủy</t>
  </si>
  <si>
    <t xml:space="preserve">Nguyễn Thị Thúy Hà</t>
  </si>
  <si>
    <t xml:space="preserve">Nguyễn Thị Bích Hiền</t>
  </si>
  <si>
    <t xml:space="preserve">Phạm Thị Quỳnh</t>
  </si>
  <si>
    <t xml:space="preserve">Lê Thị Xuyến</t>
  </si>
  <si>
    <t xml:space="preserve">Lường Thị Thu Hiền</t>
  </si>
  <si>
    <t xml:space="preserve">Nguyễn Thị Hải Dương</t>
  </si>
  <si>
    <t xml:space="preserve">Cao Thị Thế</t>
  </si>
  <si>
    <t xml:space="preserve">Hoàng Tuyết Nhung</t>
  </si>
  <si>
    <t xml:space="preserve">Nguyễn Thị Lý</t>
  </si>
  <si>
    <t xml:space="preserve">Đỗ Thị Thu Phương</t>
  </si>
  <si>
    <t xml:space="preserve">Kế toán</t>
  </si>
  <si>
    <t xml:space="preserve">Vi Văn Hiếu</t>
  </si>
  <si>
    <t xml:space="preserve">Nguyễn Thị Loan</t>
  </si>
  <si>
    <t xml:space="preserve"> Y sỹ</t>
  </si>
  <si>
    <t xml:space="preserve">3. Mầm non Him Lam: 30 cá nhân</t>
  </si>
  <si>
    <t xml:space="preserve">Nguyễn Thị Phúc</t>
  </si>
  <si>
    <t xml:space="preserve">Nguyễn Thị Thúy</t>
  </si>
  <si>
    <t xml:space="preserve">Phó hiệu trưởng</t>
  </si>
  <si>
    <t xml:space="preserve">Lò Thị Hồng Nhung</t>
  </si>
  <si>
    <t xml:space="preserve">Nguyễn Thị Huế</t>
  </si>
  <si>
    <t xml:space="preserve">Nguyễn Thị Huyền</t>
  </si>
  <si>
    <t xml:space="preserve">Khổng Thị Oanh</t>
  </si>
  <si>
    <t xml:space="preserve">Phạm Thị Lan</t>
  </si>
  <si>
    <t xml:space="preserve">Nguyễn Thị Hoài Thanh</t>
  </si>
  <si>
    <t xml:space="preserve">Trang Kim Loan</t>
  </si>
  <si>
    <t xml:space="preserve">Trần Thị Sâm</t>
  </si>
  <si>
    <t xml:space="preserve">Đinh Thị Vui</t>
  </si>
  <si>
    <t xml:space="preserve">Nguyễn Thị Thanh Bình</t>
  </si>
  <si>
    <t xml:space="preserve">Lê Thị Hiền</t>
  </si>
  <si>
    <t xml:space="preserve">Hà Thị Hiền</t>
  </si>
  <si>
    <t xml:space="preserve">Đinh Thị Dương</t>
  </si>
  <si>
    <t xml:space="preserve">Vương Thị Thanh Hoa</t>
  </si>
  <si>
    <t xml:space="preserve">Đỗ Kim Dung</t>
  </si>
  <si>
    <t xml:space="preserve">Nguyễn Thị Chung</t>
  </si>
  <si>
    <t xml:space="preserve">Vũ Thị Thảo</t>
  </si>
  <si>
    <t xml:space="preserve">Dương Thị Thúy</t>
  </si>
  <si>
    <t xml:space="preserve">Bùi Thị Thảo</t>
  </si>
  <si>
    <t xml:space="preserve">Vừ Thị Ngọc Hà</t>
  </si>
  <si>
    <t xml:space="preserve">Nguyễn Thu Dung</t>
  </si>
  <si>
    <t xml:space="preserve">Lò Thị Lả</t>
  </si>
  <si>
    <t xml:space="preserve">Cao Thị Thu Nghĩa</t>
  </si>
  <si>
    <t xml:space="preserve">Nguyễn Thị Thu Phương</t>
  </si>
  <si>
    <t xml:space="preserve">Phạm Thị Vân Anh</t>
  </si>
  <si>
    <t xml:space="preserve">Vũ Thị Quế</t>
  </si>
  <si>
    <t xml:space="preserve">Mai Văn Bắc</t>
  </si>
  <si>
    <t xml:space="preserve">Đỗ Văn Thống</t>
  </si>
  <si>
    <t xml:space="preserve">4. Mầm non Hoa Mai: 15 cá nhân</t>
  </si>
  <si>
    <t xml:space="preserve">Phan Thị Cúc</t>
  </si>
  <si>
    <t xml:space="preserve">Hoàng Thị Hồng Chiêm</t>
  </si>
  <si>
    <t xml:space="preserve">Nguyễn Thị Hà</t>
  </si>
  <si>
    <t xml:space="preserve">Lò Thị Quỳnh</t>
  </si>
  <si>
    <t xml:space="preserve">Phạm Thị Lan</t>
  </si>
  <si>
    <t xml:space="preserve">Lý Thị Thúy</t>
  </si>
  <si>
    <t xml:space="preserve">Lò Thị Hồng Nhung</t>
  </si>
  <si>
    <t xml:space="preserve">Nguyễn Hương Giang</t>
  </si>
  <si>
    <t xml:space="preserve">Bùi Thị Thủy</t>
  </si>
  <si>
    <t xml:space="preserve">Cao Thị Tuyến</t>
  </si>
  <si>
    <t xml:space="preserve">Vũ Thị Thu Trang</t>
  </si>
  <si>
    <t xml:space="preserve">Dương Thị Liên Thùy</t>
  </si>
  <si>
    <t xml:space="preserve">Y tế</t>
  </si>
  <si>
    <t xml:space="preserve">Bùi Văn Vượng</t>
  </si>
  <si>
    <t xml:space="preserve">5. Mầm non 7/5: 45 cá nhân</t>
  </si>
  <si>
    <t xml:space="preserve">Dương Thị Hồng Hạnh</t>
  </si>
  <si>
    <t xml:space="preserve">Hiệu Trưởng</t>
  </si>
  <si>
    <t xml:space="preserve">Nguyễn Thị Huyền</t>
  </si>
  <si>
    <t xml:space="preserve">Hoàng Thị Mến</t>
  </si>
  <si>
    <t xml:space="preserve">Lê Thị Thơ</t>
  </si>
  <si>
    <t xml:space="preserve">Nguyễn Thị Hoài</t>
  </si>
  <si>
    <t xml:space="preserve">Ngô Thị Mai</t>
  </si>
  <si>
    <t xml:space="preserve">Trịnh Thị Thúy</t>
  </si>
  <si>
    <t xml:space="preserve">Trịnh Thị Tuyết</t>
  </si>
  <si>
    <t xml:space="preserve">Lê Mỹ Hằng</t>
  </si>
  <si>
    <t xml:space="preserve">Đỗ Thị Bích Hường</t>
  </si>
  <si>
    <t xml:space="preserve">Đặng Thị Phương Hương</t>
  </si>
  <si>
    <t xml:space="preserve">Phạm Thị Nhài</t>
  </si>
  <si>
    <t xml:space="preserve">Phạm Thị Kiều</t>
  </si>
  <si>
    <t xml:space="preserve">Nguyễn Thị Vân Anh</t>
  </si>
  <si>
    <t xml:space="preserve">Lê Thị Thanh Huyền</t>
  </si>
  <si>
    <t xml:space="preserve">Khúc Thị Hường</t>
  </si>
  <si>
    <t xml:space="preserve">Trịnh Thị Như Quỳnh</t>
  </si>
  <si>
    <t xml:space="preserve">Nguyễn Thị Thu Hường</t>
  </si>
  <si>
    <t xml:space="preserve">Vũ Thị Hiên</t>
  </si>
  <si>
    <t xml:space="preserve">Nguyễn Thị Bích</t>
  </si>
  <si>
    <t xml:space="preserve">Nguyễn Thị Hường</t>
  </si>
  <si>
    <t xml:space="preserve">Lê Thị Thanh Loan</t>
  </si>
  <si>
    <t xml:space="preserve">Nguyễn Thị Tâm</t>
  </si>
  <si>
    <t xml:space="preserve">Lương Thị Hà Quỳnh</t>
  </si>
  <si>
    <t xml:space="preserve">Đỗ Thị Thu Hiền</t>
  </si>
  <si>
    <t xml:space="preserve">Nguyễn Thị Tình</t>
  </si>
  <si>
    <t xml:space="preserve">Nguyễn Thị Thủy</t>
  </si>
  <si>
    <t xml:space="preserve">Nguyễn Thị Hương</t>
  </si>
  <si>
    <t xml:space="preserve">Lê Thị Thúy</t>
  </si>
  <si>
    <t xml:space="preserve">Nguyễn Thị Lời</t>
  </si>
  <si>
    <t xml:space="preserve">Trần Thị Quý</t>
  </si>
  <si>
    <t xml:space="preserve">Phạm Thị Bình</t>
  </si>
  <si>
    <t xml:space="preserve">Nguyễn Hằng Thủy</t>
  </si>
  <si>
    <t xml:space="preserve">Nguyễn Thị Thanh Yến</t>
  </si>
  <si>
    <t xml:space="preserve">Nguyễn Hồng Tuyến</t>
  </si>
  <si>
    <t xml:space="preserve">Hà Lan Anh</t>
  </si>
  <si>
    <t xml:space="preserve">Phạm Thị Hải Yến</t>
  </si>
  <si>
    <t xml:space="preserve">Nguyễn Thị Huế</t>
  </si>
  <si>
    <t xml:space="preserve">Chẻo Y Mẩy</t>
  </si>
  <si>
    <t xml:space="preserve">Y sỹ</t>
  </si>
  <si>
    <t xml:space="preserve">Cà Thị Quỳnh Thanh</t>
  </si>
  <si>
    <t xml:space="preserve">Trần Mạnh Hưởng</t>
  </si>
  <si>
    <t xml:space="preserve">Phạm Duy Tới</t>
  </si>
  <si>
    <t xml:space="preserve">6. Mầm non Thanh Bình: 24 Cá nhân</t>
  </si>
  <si>
    <t xml:space="preserve">Lê Thị Tâm</t>
  </si>
  <si>
    <t xml:space="preserve">Phạm Thị Khuyên</t>
  </si>
  <si>
    <t xml:space="preserve">Phạm Thị Mùi</t>
  </si>
  <si>
    <t xml:space="preserve">Nguyễn Thị Phương</t>
  </si>
  <si>
    <t xml:space="preserve">Nguyễn Thị Khuyên</t>
  </si>
  <si>
    <t xml:space="preserve">Lê Thị Thu Hương</t>
  </si>
  <si>
    <t xml:space="preserve">Nguyễn Thị Lương</t>
  </si>
  <si>
    <t xml:space="preserve">Nguyễn Thị Dung</t>
  </si>
  <si>
    <t xml:space="preserve">Trần Thị Lệ Quyên</t>
  </si>
  <si>
    <t xml:space="preserve">Vũ Thị Thơm</t>
  </si>
  <si>
    <t xml:space="preserve">Nguyễn Thị Hảo</t>
  </si>
  <si>
    <t xml:space="preserve">Lê Thị Nga</t>
  </si>
  <si>
    <t xml:space="preserve">Trần Thị Thu Hương</t>
  </si>
  <si>
    <t xml:space="preserve">Nguyễn Thị Hiền </t>
  </si>
  <si>
    <t xml:space="preserve">Từ Thị Thu</t>
  </si>
  <si>
    <t xml:space="preserve">Trần Thị Thanh</t>
  </si>
  <si>
    <t xml:space="preserve">Vũ Thị Thùy Dương</t>
  </si>
  <si>
    <t xml:space="preserve">Khoàng Thị Xuân</t>
  </si>
  <si>
    <t xml:space="preserve">Nguyễn Thị Dương</t>
  </si>
  <si>
    <t xml:space="preserve">Nguyễn Thương Huyền</t>
  </si>
  <si>
    <t xml:space="preserve">Nguyễn Thị Kim Tuyến</t>
  </si>
  <si>
    <t xml:space="preserve">Nguyễn Quốc Quân</t>
  </si>
  <si>
    <t xml:space="preserve">Nguyễn Hữu Khanh</t>
  </si>
  <si>
    <t xml:space="preserve">7. Mầm non Thanh Trường: 34 Cá nhân</t>
  </si>
  <si>
    <t xml:space="preserve">Đỗ Thị Mai</t>
  </si>
  <si>
    <t xml:space="preserve">Phạm Thị Hiền</t>
  </si>
  <si>
    <t xml:space="preserve">Đặng Thị Hải Yến</t>
  </si>
  <si>
    <t xml:space="preserve">Nguyễn Thanh Tâm</t>
  </si>
  <si>
    <t xml:space="preserve">Giáo viên </t>
  </si>
  <si>
    <t xml:space="preserve">Bạc Thị Thanh</t>
  </si>
  <si>
    <t xml:space="preserve">Lê Thị Kim Oanh</t>
  </si>
  <si>
    <t xml:space="preserve">Lê Thị Hoa</t>
  </si>
  <si>
    <t xml:space="preserve">Nguyễn Thị Năm</t>
  </si>
  <si>
    <t xml:space="preserve">Đặng Thị Hoa</t>
  </si>
  <si>
    <t xml:space="preserve">Đặng Thị Dinh</t>
  </si>
  <si>
    <t xml:space="preserve">Vàng Thị Kim Hợi</t>
  </si>
  <si>
    <t xml:space="preserve"> Dương Thị Thu Hiền</t>
  </si>
  <si>
    <t xml:space="preserve">Đặng Thị Hậu</t>
  </si>
  <si>
    <t xml:space="preserve">Lò Thị Hưng</t>
  </si>
  <si>
    <t xml:space="preserve">Trần Thị Ánh</t>
  </si>
  <si>
    <t xml:space="preserve">Thái Thị Tuất</t>
  </si>
  <si>
    <t xml:space="preserve">Đoàn Thị Thủy</t>
  </si>
  <si>
    <t xml:space="preserve">Bế Thị Thân</t>
  </si>
  <si>
    <t xml:space="preserve">Đào Thị Lai</t>
  </si>
  <si>
    <t xml:space="preserve">Nguyễn Thị Sự</t>
  </si>
  <si>
    <t xml:space="preserve">Phạm Thị Nhàn</t>
  </si>
  <si>
    <t xml:space="preserve">Ngô Thị Phan</t>
  </si>
  <si>
    <t xml:space="preserve">Trần Thị Hường</t>
  </si>
  <si>
    <t xml:space="preserve">Bùi Thị Hương</t>
  </si>
  <si>
    <t xml:space="preserve">Nguyễn Thị Biên</t>
  </si>
  <si>
    <t xml:space="preserve">Nguyễn Thị Tuyết Chinh</t>
  </si>
  <si>
    <t xml:space="preserve">Cà Thị Tâm</t>
  </si>
  <si>
    <t xml:space="preserve">Hà Thu Hiên</t>
  </si>
  <si>
    <t xml:space="preserve">Thùng Thị Quy</t>
  </si>
  <si>
    <t xml:space="preserve">Nguyễn Thị Hòa</t>
  </si>
  <si>
    <t xml:space="preserve">Đào Thị Tươi</t>
  </si>
  <si>
    <t xml:space="preserve">Nguyễn Văn Mạnh</t>
  </si>
  <si>
    <t xml:space="preserve">8. Mầm non Nam Thanh: 33 cá nhân </t>
  </si>
  <si>
    <t xml:space="preserve">Nguyễn Thị Nhàn</t>
  </si>
  <si>
    <t xml:space="preserve">Trịnh Thị Hòa</t>
  </si>
  <si>
    <t xml:space="preserve">Đào Thị Lý</t>
  </si>
  <si>
    <t xml:space="preserve">Trần Thị Tuyên</t>
  </si>
  <si>
    <t xml:space="preserve">Nguyễn Thị Trang Nhung</t>
  </si>
  <si>
    <t xml:space="preserve">Nguyễn Thị Thắm</t>
  </si>
  <si>
    <t xml:space="preserve">Quàng Thị Loan</t>
  </si>
  <si>
    <t xml:space="preserve">Nguyễn Thị Hậu</t>
  </si>
  <si>
    <t xml:space="preserve">Phùng Thị Hường</t>
  </si>
  <si>
    <t xml:space="preserve">Nguyễn Thị Hương Thảo</t>
  </si>
  <si>
    <t xml:space="preserve">Vũ Thị Tơ</t>
  </si>
  <si>
    <t xml:space="preserve">Dương Thị Thủy</t>
  </si>
  <si>
    <t xml:space="preserve">Quàng Thị Thiên</t>
  </si>
  <si>
    <t xml:space="preserve">Đỗ Thị Thu</t>
  </si>
  <si>
    <t xml:space="preserve">Đoàn Thị Nhâm</t>
  </si>
  <si>
    <t xml:space="preserve">Nguyễn Thị Thảo</t>
  </si>
  <si>
    <t xml:space="preserve">Lò Thị Hương</t>
  </si>
  <si>
    <t xml:space="preserve">Cà Thị Thanh Nga</t>
  </si>
  <si>
    <t xml:space="preserve">Hà Thị Duyên</t>
  </si>
  <si>
    <t xml:space="preserve">Vũ Thị Nguyệt</t>
  </si>
  <si>
    <t xml:space="preserve">Trần Thị Thanh Huyền</t>
  </si>
  <si>
    <t xml:space="preserve">Nguyễn Thị Thanh Trâm</t>
  </si>
  <si>
    <t xml:space="preserve">Bùi Thị Thùy Dung</t>
  </si>
  <si>
    <t xml:space="preserve">Quàng Thị Hồng Nhươi</t>
  </si>
  <si>
    <t xml:space="preserve">Hoàng Thị Giang</t>
  </si>
  <si>
    <t xml:space="preserve">Nguyễn Thị Thu Hà</t>
  </si>
  <si>
    <t xml:space="preserve">Vũ Kim Oanh</t>
  </si>
  <si>
    <t xml:space="preserve">Lê Mai Phương</t>
  </si>
  <si>
    <t xml:space="preserve">Nguyễn Thị Kim Nguyên</t>
  </si>
  <si>
    <t xml:space="preserve">Lưu Thị Huyền</t>
  </si>
  <si>
    <t xml:space="preserve">Phạm Văn Bình</t>
  </si>
  <si>
    <t xml:space="preserve">9. Mầm non Hoa Mơ: 23 cá nhân</t>
  </si>
  <si>
    <t xml:space="preserve">Đỗ Thị Minh Mẫn</t>
  </si>
  <si>
    <t xml:space="preserve">Đào Thị Sen</t>
  </si>
  <si>
    <t xml:space="preserve">Trâần Thị Khánh</t>
  </si>
  <si>
    <t xml:space="preserve">Nguyễn Thúy Hằng</t>
  </si>
  <si>
    <t xml:space="preserve">Nguyễn Thị Phương Thảo</t>
  </si>
  <si>
    <t xml:space="preserve">Vì Thị Ơn</t>
  </si>
  <si>
    <t xml:space="preserve">Đỗ Thị Minh Nhâm</t>
  </si>
  <si>
    <t xml:space="preserve">Hà Thị Nhung</t>
  </si>
  <si>
    <t xml:space="preserve">Đặng Thị Thuật</t>
  </si>
  <si>
    <t xml:space="preserve">Bùi Thị Quyên</t>
  </si>
  <si>
    <t xml:space="preserve">Nguyễn Thị Sen</t>
  </si>
  <si>
    <t xml:space="preserve">Nguyễn Thị Liên</t>
  </si>
  <si>
    <t xml:space="preserve">Trần Thị Hiên</t>
  </si>
  <si>
    <t xml:space="preserve">Nguyễn Thị Hằng</t>
  </si>
  <si>
    <t xml:space="preserve">Trần Thị Bé Hậu</t>
  </si>
  <si>
    <t xml:space="preserve">Nguyễn Thị Đông</t>
  </si>
  <si>
    <t xml:space="preserve">Lê Thị Thắm</t>
  </si>
  <si>
    <t xml:space="preserve">Vũ Thị Lành</t>
  </si>
  <si>
    <t xml:space="preserve">Lò Thị Thương</t>
  </si>
  <si>
    <t xml:space="preserve">Nguyễn Trọng Quyết</t>
  </si>
  <si>
    <t xml:space="preserve">Hoàng Văn Quân</t>
  </si>
  <si>
    <t xml:space="preserve">Bùi Thị Liên</t>
  </si>
  <si>
    <t xml:space="preserve">10. Mầm non Hoa Ban: 29 Cá nhân</t>
  </si>
  <si>
    <t xml:space="preserve">Lò Thị Kim Thông</t>
  </si>
  <si>
    <t xml:space="preserve">Phan Thị Thảo</t>
  </si>
  <si>
    <t xml:space="preserve">Cao Hiền Dịu</t>
  </si>
  <si>
    <t xml:space="preserve">Đỗ Thị Hương</t>
  </si>
  <si>
    <t xml:space="preserve">Lê Thị Hương</t>
  </si>
  <si>
    <t xml:space="preserve">Cao Thu Hà</t>
  </si>
  <si>
    <t xml:space="preserve">Đỗ Thị Biên</t>
  </si>
  <si>
    <t xml:space="preserve">Phạm Thị Quyết</t>
  </si>
  <si>
    <t xml:space="preserve">Nguyễn Thị Hồng</t>
  </si>
  <si>
    <t xml:space="preserve">Ngọc Thị Lan</t>
  </si>
  <si>
    <t xml:space="preserve">Hà Thị Huệ</t>
  </si>
  <si>
    <t xml:space="preserve">Lương Thị Hoa</t>
  </si>
  <si>
    <t xml:space="preserve">Vũ Thị Hồng Huệ</t>
  </si>
  <si>
    <t xml:space="preserve">Phạm Thị Thắm</t>
  </si>
  <si>
    <t xml:space="preserve">Lê Thị Bích Lựu</t>
  </si>
  <si>
    <t xml:space="preserve">Đặng Thị Hồng</t>
  </si>
  <si>
    <t xml:space="preserve">Phạm Thùy Dương</t>
  </si>
  <si>
    <t xml:space="preserve">Phạm Thị Thu</t>
  </si>
  <si>
    <t xml:space="preserve">Nguyễn Thu Hà</t>
  </si>
  <si>
    <t xml:space="preserve">Nguyễn Thị Hợp</t>
  </si>
  <si>
    <t xml:space="preserve">Lò Thị Vui</t>
  </si>
  <si>
    <t xml:space="preserve">Đậu Thị Bắc</t>
  </si>
  <si>
    <t xml:space="preserve">Nhữ Thị Hà</t>
  </si>
  <si>
    <t xml:space="preserve">Đinh Thị Bích Phượng</t>
  </si>
  <si>
    <t xml:space="preserve">Nguyễn Hải Yến</t>
  </si>
  <si>
    <t xml:space="preserve">Y tế </t>
  </si>
  <si>
    <t xml:space="preserve">Bùi Xuân Phong</t>
  </si>
  <si>
    <t xml:space="preserve">Bùi Thanh Truyền</t>
  </si>
  <si>
    <t xml:space="preserve">11. Mầm non Hoa Hồng: 29 Cá nhân</t>
  </si>
  <si>
    <t xml:space="preserve">Nguyễn Thị Vinh</t>
  </si>
  <si>
    <t xml:space="preserve">Lê Thị Minh Tâm</t>
  </si>
  <si>
    <t xml:space="preserve">Dương Ánh Hồng</t>
  </si>
  <si>
    <t xml:space="preserve"> Phạm Thị Đông</t>
  </si>
  <si>
    <t xml:space="preserve">Bùi Như Trang</t>
  </si>
  <si>
    <t xml:space="preserve">Voòng Thị Nam Phương</t>
  </si>
  <si>
    <t xml:space="preserve">Bùi Thị Thanh Hương</t>
  </si>
  <si>
    <t xml:space="preserve">Lê Thị Huyền</t>
  </si>
  <si>
    <t xml:space="preserve">Nguyễn Thị Đức </t>
  </si>
  <si>
    <t xml:space="preserve">Trần Thanh Thảo</t>
  </si>
  <si>
    <t xml:space="preserve">Đỗ Thị Nhàn</t>
  </si>
  <si>
    <t xml:space="preserve">Phạm Thị Lý</t>
  </si>
  <si>
    <t xml:space="preserve">Nguyễn Thị Vân</t>
  </si>
  <si>
    <t xml:space="preserve">Lò Thị Tương</t>
  </si>
  <si>
    <t xml:space="preserve">Bùi Thị Hằng</t>
  </si>
  <si>
    <t xml:space="preserve">Tạ Thị Hồng</t>
  </si>
  <si>
    <t xml:space="preserve">Phạm Thị Bốn</t>
  </si>
  <si>
    <t xml:space="preserve">Nguyễn Thị Thân</t>
  </si>
  <si>
    <t xml:space="preserve">Trần Thị Phượng</t>
  </si>
  <si>
    <t xml:space="preserve">Đặng Thị Phương</t>
  </si>
  <si>
    <t xml:space="preserve">Lường Thị Thu</t>
  </si>
  <si>
    <t xml:space="preserve">Lường Thu Hằng</t>
  </si>
  <si>
    <t xml:space="preserve">Bùi Thị Ánh</t>
  </si>
  <si>
    <t xml:space="preserve">Đào Đệ Nhị </t>
  </si>
  <si>
    <t xml:space="preserve">Trần Thị Thanh Nga</t>
  </si>
  <si>
    <t xml:space="preserve">12. Mầm non 20/10: 32 cá nhân</t>
  </si>
  <si>
    <t xml:space="preserve">Phạm Thị Lợi</t>
  </si>
  <si>
    <t xml:space="preserve">Trần Thị Dung</t>
  </si>
  <si>
    <t xml:space="preserve">Vương Thị Quỳnh Hoa</t>
  </si>
  <si>
    <t xml:space="preserve">Nguyễn Thị Hạnh </t>
  </si>
  <si>
    <t xml:space="preserve">Trần Thế Toản</t>
  </si>
  <si>
    <t xml:space="preserve">Trần Văn Tuân</t>
  </si>
  <si>
    <t xml:space="preserve">Nguyễn Thị Hải Hà</t>
  </si>
  <si>
    <t xml:space="preserve">Phạm Bích Hường</t>
  </si>
  <si>
    <t xml:space="preserve">Lò Thị Hồng</t>
  </si>
  <si>
    <t xml:space="preserve">Vũ Thị Nhài</t>
  </si>
  <si>
    <t xml:space="preserve">Hoàng Thị Tám</t>
  </si>
  <si>
    <t xml:space="preserve">Hà Thị Liên Thảo</t>
  </si>
  <si>
    <t xml:space="preserve">Nguyễn Thị Hoa</t>
  </si>
  <si>
    <t xml:space="preserve">Phạm Thị Thanh</t>
  </si>
  <si>
    <t xml:space="preserve">Nguyễn Thị Bắc</t>
  </si>
  <si>
    <t xml:space="preserve">Nguyễn Thị Thu Hảo</t>
  </si>
  <si>
    <t xml:space="preserve">Lưu Thị Thùy</t>
  </si>
  <si>
    <t xml:space="preserve">Nguyễn Thị Nết</t>
  </si>
  <si>
    <t xml:space="preserve">Ngô Thị Mỵ</t>
  </si>
  <si>
    <t xml:space="preserve">Trần Thị Minh Thư</t>
  </si>
  <si>
    <t xml:space="preserve">Nông Thanh Huyền</t>
  </si>
  <si>
    <t xml:space="preserve">Trần Thị Thủy</t>
  </si>
  <si>
    <t xml:space="preserve">Đinh Thị Hồng Vân</t>
  </si>
  <si>
    <t xml:space="preserve">Nguyễn Thị Thu Hiền</t>
  </si>
  <si>
    <t xml:space="preserve">Bùi Thị Miên</t>
  </si>
  <si>
    <t xml:space="preserve">Nguyễn Thị Khánh Thu</t>
  </si>
  <si>
    <t xml:space="preserve">13. Mầm non Noong Bua: 26 cá nhân</t>
  </si>
  <si>
    <t xml:space="preserve">Phan Thị Minh Nguyệt</t>
  </si>
  <si>
    <t xml:space="preserve">Lê Thị Duyên </t>
  </si>
  <si>
    <t xml:space="preserve">Lương Hồng Châu</t>
  </si>
  <si>
    <t xml:space="preserve">Trần Thị Dịu</t>
  </si>
  <si>
    <t xml:space="preserve">Hoàng Thị Thơm </t>
  </si>
  <si>
    <t xml:space="preserve">Hà Thị Liên </t>
  </si>
  <si>
    <t xml:space="preserve">Phạm Thị Nguyệt </t>
  </si>
  <si>
    <t xml:space="preserve">Lò Thị  Ánh Thu</t>
  </si>
  <si>
    <t xml:space="preserve">Đoàn Thị Nương</t>
  </si>
  <si>
    <t xml:space="preserve">Vũ Thị Thuỳ Vân</t>
  </si>
  <si>
    <t xml:space="preserve">Phạm Thị Hằng</t>
  </si>
  <si>
    <t xml:space="preserve">Hoàng Thị Dung</t>
  </si>
  <si>
    <t xml:space="preserve">Hoàng Thị Hồng</t>
  </si>
  <si>
    <t xml:space="preserve">Tạ Thị Tuyến</t>
  </si>
  <si>
    <t xml:space="preserve">Lường Thị Thành</t>
  </si>
  <si>
    <t xml:space="preserve">Nguyễn Quỳnh Hương</t>
  </si>
  <si>
    <t xml:space="preserve">Phạm Thị Xuân</t>
  </si>
  <si>
    <t xml:space="preserve">Lò Thị Hưởng</t>
  </si>
  <si>
    <t xml:space="preserve">Nguyễn Thị Kiều Anh</t>
  </si>
  <si>
    <t xml:space="preserve">Trần Thị Thu Hà</t>
  </si>
  <si>
    <t xml:space="preserve">Nguyễn Thị Hồng Nguyên</t>
  </si>
  <si>
    <t xml:space="preserve">Nguyễn Song Hào</t>
  </si>
  <si>
    <t xml:space="preserve">Bùi Văn Lâm</t>
  </si>
  <si>
    <t xml:space="preserve">14. Mầm non Họa Mi: 14 cá nhân</t>
  </si>
  <si>
    <t xml:space="preserve">Đoàn Thị Hồng Thắm</t>
  </si>
  <si>
    <t xml:space="preserve">Phạm Thị Hải</t>
  </si>
  <si>
    <t xml:space="preserve">Trần Thị Thảo</t>
  </si>
  <si>
    <t xml:space="preserve">Nguyễn Thị Ngọ</t>
  </si>
  <si>
    <t xml:space="preserve">Sùng Thị Lé</t>
  </si>
  <si>
    <t xml:space="preserve">Lê Thị Thủy</t>
  </si>
  <si>
    <t xml:space="preserve">Nguyễn Thị Thu</t>
  </si>
  <si>
    <t xml:space="preserve">Đỗ Thị Nga</t>
  </si>
  <si>
    <t xml:space="preserve">Phạm Thu Hằng</t>
  </si>
  <si>
    <t xml:space="preserve">Lò Văn Quân</t>
  </si>
  <si>
    <t xml:space="preserve">Nguyễn Văn Hưng</t>
  </si>
  <si>
    <t xml:space="preserve">Hà Thị Loan</t>
  </si>
  <si>
    <t xml:space="preserve">15. Mầm non Hoa Sen: 16 cá nhân</t>
  </si>
  <si>
    <t xml:space="preserve">Trần Thị Mai </t>
  </si>
  <si>
    <t xml:space="preserve">Hiệu trưởng </t>
  </si>
  <si>
    <t xml:space="preserve">Nguyễn Thị Nhung</t>
  </si>
  <si>
    <t xml:space="preserve">Lò Thị Thu Hồng</t>
  </si>
  <si>
    <t xml:space="preserve">Đèo Thị Thúy</t>
  </si>
  <si>
    <t xml:space="preserve">Nguyễn Thúy Linh</t>
  </si>
  <si>
    <t xml:space="preserve">Nguyến Thị Phúc</t>
  </si>
  <si>
    <t xml:space="preserve">Vũ Thị Liên</t>
  </si>
  <si>
    <t xml:space="preserve">Nguyễn Thu Hiền</t>
  </si>
  <si>
    <t xml:space="preserve">Lê Thị Ánh</t>
  </si>
  <si>
    <t xml:space="preserve">Phạm Thị Tuyết Nhung</t>
  </si>
  <si>
    <t xml:space="preserve">Nguyễn Thị Đào</t>
  </si>
  <si>
    <t xml:space="preserve">Lò Thị Thơm</t>
  </si>
  <si>
    <t xml:space="preserve">Vì Thị Thanh</t>
  </si>
  <si>
    <t xml:space="preserve">Nguyễn Thị Thúy Vinh</t>
  </si>
  <si>
    <t xml:space="preserve">Hoàng Văn Minh</t>
  </si>
  <si>
    <t xml:space="preserve">16. Trường Mầm non xã Nà Nhạn: 21 Cá nhân</t>
  </si>
  <si>
    <t xml:space="preserve">Nguyễn Thị Thanh Ngân</t>
  </si>
  <si>
    <t xml:space="preserve">Lò Thị Bích</t>
  </si>
  <si>
    <t xml:space="preserve">Lành Thị Hướng</t>
  </si>
  <si>
    <t xml:space="preserve">Lù Thị Bánh</t>
  </si>
  <si>
    <t xml:space="preserve">Lê Thị Phượng</t>
  </si>
  <si>
    <t xml:space="preserve">Tống Thị Ngân</t>
  </si>
  <si>
    <t xml:space="preserve">Dương Thị Hương</t>
  </si>
  <si>
    <t xml:space="preserve">Lò Thị Khánh</t>
  </si>
  <si>
    <t xml:space="preserve">Đàm Thị Đô</t>
  </si>
  <si>
    <t xml:space="preserve">Nguyễn Thị Cúc</t>
  </si>
  <si>
    <t xml:space="preserve">Lò Thị Biến</t>
  </si>
  <si>
    <t xml:space="preserve">Lường Thị Hiền</t>
  </si>
  <si>
    <t xml:space="preserve">Quàng Thị Yến</t>
  </si>
  <si>
    <t xml:space="preserve">Hoàng Thị Tâm</t>
  </si>
  <si>
    <t xml:space="preserve">Lù Thị Thảo</t>
  </si>
  <si>
    <t xml:space="preserve">Tạ Thị Hải Hương</t>
  </si>
  <si>
    <t xml:space="preserve">Nguyễn Thị Ánh Tuyết</t>
  </si>
  <si>
    <t xml:space="preserve">Lường Thị Lương</t>
  </si>
  <si>
    <t xml:space="preserve">Lường Thị Thơm</t>
  </si>
  <si>
    <t xml:space="preserve">Lò Văn Chướng</t>
  </si>
  <si>
    <t xml:space="preserve">17. Trường MN xã Mường Phăng: 16 cá nhân</t>
  </si>
  <si>
    <t xml:space="preserve">Nguyễn Thị Bình</t>
  </si>
  <si>
    <t xml:space="preserve">Cầm Thị Lon</t>
  </si>
  <si>
    <t xml:space="preserve">Bùi Lệ Thủy</t>
  </si>
  <si>
    <t xml:space="preserve">Lường Thị Thoan</t>
  </si>
  <si>
    <t xml:space="preserve">Nguyễn Thị Yến</t>
  </si>
  <si>
    <t xml:space="preserve">Lò Thị Hương</t>
  </si>
  <si>
    <t xml:space="preserve">Lò Thị Hiên</t>
  </si>
  <si>
    <t xml:space="preserve">Quàng Thị Yêm</t>
  </si>
  <si>
    <t xml:space="preserve">Lò Thị Thanh Thủy</t>
  </si>
  <si>
    <t xml:space="preserve">Lường Thị Dương</t>
  </si>
  <si>
    <t xml:space="preserve">Nguyễn Minh Đức</t>
  </si>
  <si>
    <t xml:space="preserve">Lò Thị Vân</t>
  </si>
  <si>
    <t xml:space="preserve">Hoàng Thị Nhang</t>
  </si>
  <si>
    <t xml:space="preserve">Vì Thị Nhại</t>
  </si>
  <si>
    <t xml:space="preserve">Nhân viên</t>
  </si>
  <si>
    <t xml:space="preserve">Hù Khua Vừ</t>
  </si>
  <si>
    <t xml:space="preserve"> 18. Trường MN số 2 xã Nà Nhạn: 23 cá nhân</t>
  </si>
  <si>
    <t xml:space="preserve">Kiều Thanh Huyền</t>
  </si>
  <si>
    <t xml:space="preserve">Trân Như Quỳnh</t>
  </si>
  <si>
    <t xml:space="preserve">Nguyễn Thị Lê</t>
  </si>
  <si>
    <t xml:space="preserve">Cà Thị Toan</t>
  </si>
  <si>
    <t xml:space="preserve">Tòng Thị Dung</t>
  </si>
  <si>
    <t xml:space="preserve">Lường Thị Phượng</t>
  </si>
  <si>
    <t xml:space="preserve">Phạm Thị Duyên </t>
  </si>
  <si>
    <t xml:space="preserve">Lường Thị Minh</t>
  </si>
  <si>
    <t xml:space="preserve">Quàng Thị Dung</t>
  </si>
  <si>
    <t xml:space="preserve">Lò Thị Hồng Duyên</t>
  </si>
  <si>
    <t xml:space="preserve">Lò Thị Nhung</t>
  </si>
  <si>
    <t xml:space="preserve">Lò Thị Thủy</t>
  </si>
  <si>
    <t xml:space="preserve">Lường Thị Lại</t>
  </si>
  <si>
    <t xml:space="preserve">Lường Thị Kim Dung</t>
  </si>
  <si>
    <t xml:space="preserve">Bùi Thị Yến</t>
  </si>
  <si>
    <t xml:space="preserve">Đặng Thị Hạnh</t>
  </si>
  <si>
    <t xml:space="preserve">Lò Thị Sinh </t>
  </si>
  <si>
    <t xml:space="preserve">Nguyễn Thị Hải </t>
  </si>
  <si>
    <t xml:space="preserve">Kế toán </t>
  </si>
  <si>
    <t xml:space="preserve">Nguyễn Thị Nhung </t>
  </si>
  <si>
    <t xml:space="preserve">Lường Văn Chính </t>
  </si>
  <si>
    <t xml:space="preserve">Tòng Thị Chung</t>
  </si>
  <si>
    <t xml:space="preserve"> 19. Trường MN số 1 xã Pá Khoang: 22 cá nhân</t>
  </si>
  <si>
    <t xml:space="preserve">Nguyễn Thị Linh</t>
  </si>
  <si>
    <t xml:space="preserve">Cà Thị Bắc</t>
  </si>
  <si>
    <t xml:space="preserve">Quàng Thị Phương A</t>
  </si>
  <si>
    <t xml:space="preserve">Lại Thị Dinh</t>
  </si>
  <si>
    <t xml:space="preserve">Quàng Thị Hom</t>
  </si>
  <si>
    <t xml:space="preserve">Lò Thị Loan</t>
  </si>
  <si>
    <t xml:space="preserve">Bạc Thị Tình</t>
  </si>
  <si>
    <t xml:space="preserve">Lò Thị Biên</t>
  </si>
  <si>
    <t xml:space="preserve">Nguyễn Thị Bích Thục</t>
  </si>
  <si>
    <t xml:space="preserve">Vũ Thị Hòa</t>
  </si>
  <si>
    <t xml:space="preserve">Lò Thị Phương</t>
  </si>
  <si>
    <t xml:space="preserve">Lường Thị Ngoãn</t>
  </si>
  <si>
    <t xml:space="preserve">Quàng Thị Hà</t>
  </si>
  <si>
    <t xml:space="preserve">Lò Thị Thắm</t>
  </si>
  <si>
    <t xml:space="preserve">Lò Thị Vân</t>
  </si>
  <si>
    <t xml:space="preserve">Cà Thị Dung</t>
  </si>
  <si>
    <t xml:space="preserve">Quàng Thị Phương B</t>
  </si>
  <si>
    <t xml:space="preserve">Nguyễn Thị Tươi</t>
  </si>
  <si>
    <t xml:space="preserve">Lò Văn Phượng</t>
  </si>
  <si>
    <t xml:space="preserve">Lường Văn Thoại</t>
  </si>
  <si>
    <t xml:space="preserve">20. Trường MN Tà Cáng xã Nà Tấu: 20 cá nhân</t>
  </si>
  <si>
    <t xml:space="preserve">Nguyễn Thị Châu Loan</t>
  </si>
  <si>
    <t xml:space="preserve">Quàng Thị Thủy</t>
  </si>
  <si>
    <t xml:space="preserve">Nguyễn Thị Thanh</t>
  </si>
  <si>
    <t xml:space="preserve">Cà Thị Hương</t>
  </si>
  <si>
    <t xml:space="preserve">Lò Thị Tim</t>
  </si>
  <si>
    <t xml:space="preserve"> Giáo viên</t>
  </si>
  <si>
    <t xml:space="preserve">Lò Thị Hằng</t>
  </si>
  <si>
    <t xml:space="preserve">Phạm Thị Yến</t>
  </si>
  <si>
    <t xml:space="preserve">Cà Thị Chung</t>
  </si>
  <si>
    <t xml:space="preserve">Lò Thị Pánh</t>
  </si>
  <si>
    <t xml:space="preserve">Quàng Thị Thương</t>
  </si>
  <si>
    <t xml:space="preserve">Lò Thị Ninh</t>
  </si>
  <si>
    <t xml:space="preserve">Lù Thị Lả</t>
  </si>
  <si>
    <t xml:space="preserve">Lò Thị Kim</t>
  </si>
  <si>
    <t xml:space="preserve">Cà Thị Ngọc Lan</t>
  </si>
  <si>
    <t xml:space="preserve">Cà Thị Nhung</t>
  </si>
  <si>
    <t xml:space="preserve">Quàng Thị Thanh</t>
  </si>
  <si>
    <t xml:space="preserve">Lường Thị Ngọc Mai</t>
  </si>
  <si>
    <t xml:space="preserve">Nguyễn Thị Tĩnh</t>
  </si>
  <si>
    <t xml:space="preserve">Nguyễn Việt Anh</t>
  </si>
  <si>
    <t xml:space="preserve">Lò Văn Hặc</t>
  </si>
  <si>
    <t xml:space="preserve">21. Trường MN Võ Nguyên Giáp: 19 cá nhân</t>
  </si>
  <si>
    <t xml:space="preserve">Lý Kim Phượng</t>
  </si>
  <si>
    <t xml:space="preserve">Bùi Thị Hồng Nhung</t>
  </si>
  <si>
    <t xml:space="preserve">Đoàn Thị Bích</t>
  </si>
  <si>
    <t xml:space="preserve">Trần Thị Thanh Thủy</t>
  </si>
  <si>
    <t xml:space="preserve">Nguyễn Thị Lanh</t>
  </si>
  <si>
    <t xml:space="preserve">Cà Thị Châm</t>
  </si>
  <si>
    <t xml:space="preserve">Lò Thị Dung</t>
  </si>
  <si>
    <t xml:space="preserve">Trần Thị Hằng</t>
  </si>
  <si>
    <t xml:space="preserve">Lò Thị Nhung B</t>
  </si>
  <si>
    <t xml:space="preserve">Lò Thị Nhung A</t>
  </si>
  <si>
    <t xml:space="preserve">Bùi Thị Vân</t>
  </si>
  <si>
    <t xml:space="preserve">Lò Hương Tiên</t>
  </si>
  <si>
    <t xml:space="preserve">Cà Thị Phúc</t>
  </si>
  <si>
    <t xml:space="preserve">Nguyễn Thị Thanh Thơm</t>
  </si>
  <si>
    <t xml:space="preserve">Cầm Văn Điện</t>
  </si>
  <si>
    <t xml:space="preserve">Nguyễn Thị Vân Quỳnh</t>
  </si>
  <si>
    <t xml:space="preserve">Cà Văn Hạnh</t>
  </si>
  <si>
    <t xml:space="preserve"> 22. Trường MN xã Nà Tấu: 22 cá nhân</t>
  </si>
  <si>
    <t xml:space="preserve">Vi Thị Minh Phượng</t>
  </si>
  <si>
    <t xml:space="preserve">Lường Thị Nguyệt</t>
  </si>
  <si>
    <t xml:space="preserve">Nguyễn Thị Quỳnh Phương</t>
  </si>
  <si>
    <t xml:space="preserve">Lù Thị Thiết</t>
  </si>
  <si>
    <t xml:space="preserve">Lường Thị Miên</t>
  </si>
  <si>
    <t xml:space="preserve">Lê Thanh Miền</t>
  </si>
  <si>
    <t xml:space="preserve">Lò Thị Thiên</t>
  </si>
  <si>
    <t xml:space="preserve">Phạm Thị Phượng</t>
  </si>
  <si>
    <t xml:space="preserve">Lò Thị Phượng</t>
  </si>
  <si>
    <t xml:space="preserve">Hà Thị Tuyết</t>
  </si>
  <si>
    <t xml:space="preserve">Tòng Thị Tươi</t>
  </si>
  <si>
    <t xml:space="preserve">Hoàng Thị Thiện</t>
  </si>
  <si>
    <t xml:space="preserve">Quàng Thị Bình (B)</t>
  </si>
  <si>
    <t xml:space="preserve">Nguyễn Thị Ban</t>
  </si>
  <si>
    <t xml:space="preserve">Lò Thị An</t>
  </si>
  <si>
    <t xml:space="preserve">Nguyễn Ngọc Bích</t>
  </si>
  <si>
    <t xml:space="preserve">Trần Thị Thơ</t>
  </si>
  <si>
    <t xml:space="preserve">Lò Thị Kiên</t>
  </si>
  <si>
    <t xml:space="preserve">Đào Thị Thúy Hòa</t>
  </si>
  <si>
    <t xml:space="preserve">Lò Văn Châm</t>
  </si>
  <si>
    <t xml:space="preserve">Lò Văn Tương</t>
  </si>
  <si>
    <t xml:space="preserve"> 23. Trường MN số 2 xã Pá Khoang: 14 cá nhân</t>
  </si>
  <si>
    <t xml:space="preserve">Phạm Thị Trinh</t>
  </si>
  <si>
    <t xml:space="preserve">Phạm Thị Chinh</t>
  </si>
  <si>
    <t xml:space="preserve">Dương Thị Bích Huệ</t>
  </si>
  <si>
    <t xml:space="preserve">Nguyễn Thị Ngọc Trang</t>
  </si>
  <si>
    <t xml:space="preserve">Quàng Thị Thân </t>
  </si>
  <si>
    <t xml:space="preserve">Bùi Thị Phương Thắm</t>
  </si>
  <si>
    <t xml:space="preserve">Trần Thị Hạnh</t>
  </si>
  <si>
    <t xml:space="preserve">Lầu Thị Dung</t>
  </si>
  <si>
    <t xml:space="preserve">Cao Thị Vân</t>
  </si>
  <si>
    <t xml:space="preserve">Lường Thị Thiên</t>
  </si>
  <si>
    <t xml:space="preserve">Đặng Thị Thảo</t>
  </si>
  <si>
    <t xml:space="preserve">Trần Thị Mai Nhung</t>
  </si>
  <si>
    <t xml:space="preserve">Lò Văn Phứt</t>
  </si>
  <si>
    <t xml:space="preserve">CẤP HỌC TIỂU HỌC</t>
  </si>
  <si>
    <t xml:space="preserve">1. Tiểu học Him Lam: 51 cá nhân</t>
  </si>
  <si>
    <t xml:space="preserve">Đinh Thị Thanh Nhàn</t>
  </si>
  <si>
    <t xml:space="preserve">Nguyễn Thị Thu Huyền</t>
  </si>
  <si>
    <t xml:space="preserve">Hà Đình Phương</t>
  </si>
  <si>
    <t xml:space="preserve">Vũ Thanh Thủy</t>
  </si>
  <si>
    <t xml:space="preserve">Cao Thị Minh</t>
  </si>
  <si>
    <t xml:space="preserve">Nguyễn Hồng Hạnh</t>
  </si>
  <si>
    <t xml:space="preserve">Thẩm Thị Xuân</t>
  </si>
  <si>
    <t xml:space="preserve">Lại Hữu Toàn</t>
  </si>
  <si>
    <t xml:space="preserve">Nguyễn Thanh Thủy</t>
  </si>
  <si>
    <t xml:space="preserve">Trần Thị Thu Hạnh</t>
  </si>
  <si>
    <t xml:space="preserve">Vũ Thị Đoan</t>
  </si>
  <si>
    <t xml:space="preserve">Nguyễn Thị Kim Oanh</t>
  </si>
  <si>
    <t xml:space="preserve">Dương Thị Vân</t>
  </si>
  <si>
    <t xml:space="preserve">Nguyễn Thị Xuân</t>
  </si>
  <si>
    <t xml:space="preserve">Nguyễn Thị Thanh Nhàn</t>
  </si>
  <si>
    <t xml:space="preserve">Lê Thị Thời</t>
  </si>
  <si>
    <t xml:space="preserve">Đào Văn Đoàn</t>
  </si>
  <si>
    <t xml:space="preserve">Phạm Thị Kim Thanh</t>
  </si>
  <si>
    <t xml:space="preserve">Đinh Thị Nhung</t>
  </si>
  <si>
    <t xml:space="preserve">Đỗ Thị Nhẫn</t>
  </si>
  <si>
    <t xml:space="preserve">Khúc Thị Dung</t>
  </si>
  <si>
    <t xml:space="preserve">Nguyễn Thị Thùy Vân</t>
  </si>
  <si>
    <t xml:space="preserve">Hà Thị Hải Oanh</t>
  </si>
  <si>
    <t xml:space="preserve">Lương Thị Nhuân</t>
  </si>
  <si>
    <t xml:space="preserve">Nguyễn Thị Thùy</t>
  </si>
  <si>
    <t xml:space="preserve">Trần Thị Bích Bình</t>
  </si>
  <si>
    <t xml:space="preserve">Trần Thị Phương Nhung</t>
  </si>
  <si>
    <t xml:space="preserve">Đường Thị Bích Hà</t>
  </si>
  <si>
    <t xml:space="preserve">Vũ Thị Nga</t>
  </si>
  <si>
    <t xml:space="preserve">Đào Anh Tuân</t>
  </si>
  <si>
    <t xml:space="preserve">Trần Thị Thương</t>
  </si>
  <si>
    <t xml:space="preserve">Phạm Thị Nhung</t>
  </si>
  <si>
    <t xml:space="preserve">Đào Thị Sợi</t>
  </si>
  <si>
    <t xml:space="preserve">Nguyễn Thị Tuệ</t>
  </si>
  <si>
    <t xml:space="preserve">Thư viện, thiết bị</t>
  </si>
  <si>
    <t xml:space="preserve">Lưu Thị Ngọc Mai</t>
  </si>
  <si>
    <t xml:space="preserve">Lường Thị Mai</t>
  </si>
  <si>
    <t xml:space="preserve">Trần Ngọc Sáng</t>
  </si>
  <si>
    <t xml:space="preserve">Nguyễn Văn Dũng</t>
  </si>
  <si>
    <t xml:space="preserve">Đào Xuân Việt</t>
  </si>
  <si>
    <t xml:space="preserve">Đào Đức Dũng</t>
  </si>
  <si>
    <t xml:space="preserve">2. Tiểu học Tô Vĩnh Diện: 36 Cá nhân </t>
  </si>
  <si>
    <t xml:space="preserve">Hoàng Lan Hương </t>
  </si>
  <si>
    <t xml:space="preserve">Trần Thị Tuyết Đông</t>
  </si>
  <si>
    <t xml:space="preserve">Nguyễn Thị Hoa d</t>
  </si>
  <si>
    <t xml:space="preserve">Nguyễn Thị Ngọc</t>
  </si>
  <si>
    <t xml:space="preserve">Ngô Danh Trưởng</t>
  </si>
  <si>
    <t xml:space="preserve">Nguyễn Quang Huy</t>
  </si>
  <si>
    <t xml:space="preserve">Tường Thị Quỳnh</t>
  </si>
  <si>
    <t xml:space="preserve">Nguyễn Thị Thúy </t>
  </si>
  <si>
    <t xml:space="preserve">Tạ Thị Nành</t>
  </si>
  <si>
    <t xml:space="preserve">Bùi Thị Kim Thương </t>
  </si>
  <si>
    <t xml:space="preserve">Trần Thị Thu Hà </t>
  </si>
  <si>
    <t xml:space="preserve">Nguyễn Thị Hoa c</t>
  </si>
  <si>
    <t xml:space="preserve">Trịnh Thị Thanh Thủy</t>
  </si>
  <si>
    <t xml:space="preserve">Nguyễn Thị Mạnh</t>
  </si>
  <si>
    <t xml:space="preserve">Nguyễn Thị Hoa b</t>
  </si>
  <si>
    <t xml:space="preserve">Nhữ Thị Thu</t>
  </si>
  <si>
    <t xml:space="preserve">Vũ Thị Huế</t>
  </si>
  <si>
    <t xml:space="preserve">Dương Thị Minh Châu</t>
  </si>
  <si>
    <t xml:space="preserve">Trần Thị Như Tình</t>
  </si>
  <si>
    <t xml:space="preserve">Nguyễn Thị Lý </t>
  </si>
  <si>
    <t xml:space="preserve">Trương Thị Minh Thơm</t>
  </si>
  <si>
    <t xml:space="preserve">Đặng Thị Thoa </t>
  </si>
  <si>
    <t xml:space="preserve">Nguyễn Thị Sinh </t>
  </si>
  <si>
    <t xml:space="preserve">Trần Thị Vân</t>
  </si>
  <si>
    <t xml:space="preserve">Hoàng Thị Hồng Gấm</t>
  </si>
  <si>
    <t xml:space="preserve">Lê Thị Nguyệt</t>
  </si>
  <si>
    <t xml:space="preserve">Trần Thị Hiền Lương</t>
  </si>
  <si>
    <t xml:space="preserve">Nguyễn Thị Kim Dung</t>
  </si>
  <si>
    <t xml:space="preserve">Nguyễn Quang Hòa</t>
  </si>
  <si>
    <t xml:space="preserve">Đỗ Thị Thanh Lý</t>
  </si>
  <si>
    <t xml:space="preserve">Đinh Quốc Huy </t>
  </si>
  <si>
    <t xml:space="preserve">Lê Thị Đào Quế </t>
  </si>
  <si>
    <t xml:space="preserve">3. Tiểu Học Bế Văn Đàn: 46 cá nhân</t>
  </si>
  <si>
    <t xml:space="preserve">Nguyễn Thị San</t>
  </si>
  <si>
    <t xml:space="preserve">Lò Ngọc Bích</t>
  </si>
  <si>
    <t xml:space="preserve">Lại Thị Lan</t>
  </si>
  <si>
    <t xml:space="preserve">Nguyễn Thanh Loan</t>
  </si>
  <si>
    <t xml:space="preserve">Hoàng Thị Hiền</t>
  </si>
  <si>
    <t xml:space="preserve">Đoàn Thị Hồng Vân</t>
  </si>
  <si>
    <t xml:space="preserve">Nguyễn Thị Thi</t>
  </si>
  <si>
    <t xml:space="preserve">Bùi Thị Vinh</t>
  </si>
  <si>
    <t xml:space="preserve">Hoàng Thị Bích Hà</t>
  </si>
  <si>
    <t xml:space="preserve">Phạm Thị Hương</t>
  </si>
  <si>
    <t xml:space="preserve">Vương Thị Hoài</t>
  </si>
  <si>
    <t xml:space="preserve">Chu Thị Lê</t>
  </si>
  <si>
    <t xml:space="preserve">Nguyễn Thị Thơm</t>
  </si>
  <si>
    <t xml:space="preserve">Phạm Thị Ngọc Quỳnh</t>
  </si>
  <si>
    <t xml:space="preserve">Đào Thị Loan</t>
  </si>
  <si>
    <t xml:space="preserve">Trần Lệ Quyên</t>
  </si>
  <si>
    <t xml:space="preserve">Trần Thị Thu Hoài</t>
  </si>
  <si>
    <t xml:space="preserve">Mai Thị Liên</t>
  </si>
  <si>
    <t xml:space="preserve">Phạm Thị Thơm</t>
  </si>
  <si>
    <t xml:space="preserve">Vũ Ngọc Quyết</t>
  </si>
  <si>
    <t xml:space="preserve">Phạm Quốc Vương</t>
  </si>
  <si>
    <t xml:space="preserve">Cao Văn Tình</t>
  </si>
  <si>
    <t xml:space="preserve">Đặng Thị Hương Giang</t>
  </si>
  <si>
    <t xml:space="preserve">Mùa Thị Bấu</t>
  </si>
  <si>
    <t xml:space="preserve">Nguyễn Quốc Hải</t>
  </si>
  <si>
    <t xml:space="preserve">Bùi Thu Phương</t>
  </si>
  <si>
    <t xml:space="preserve">Nguyễn Thanh Liêm</t>
  </si>
  <si>
    <t xml:space="preserve">Bạc Thị Tiên</t>
  </si>
  <si>
    <t xml:space="preserve">Lương Thị Loan</t>
  </si>
  <si>
    <t xml:space="preserve">Đỗ Thị Oanh</t>
  </si>
  <si>
    <t xml:space="preserve">Trần Văn Tuyên</t>
  </si>
  <si>
    <t xml:space="preserve">Trần Thị Thu Thêm</t>
  </si>
  <si>
    <t xml:space="preserve">Nhân viên Thiết bị</t>
  </si>
  <si>
    <t xml:space="preserve">Phạm Thị Phương Dung</t>
  </si>
  <si>
    <t xml:space="preserve">Bùi Thị Hiền</t>
  </si>
  <si>
    <t xml:space="preserve">Lê Sỹ Thanh</t>
  </si>
  <si>
    <t xml:space="preserve">Nguyễn Văn Thảo</t>
  </si>
  <si>
    <t xml:space="preserve">4. Tiểu học Nam Thanh: 43 cá nhân</t>
  </si>
  <si>
    <t xml:space="preserve">Đỗ Thị Như Hoa</t>
  </si>
  <si>
    <t xml:space="preserve">Trần Thị Thu Hiền</t>
  </si>
  <si>
    <t xml:space="preserve">Hoàng Anh Tuấn</t>
  </si>
  <si>
    <t xml:space="preserve">Nguyễn Thị Châm</t>
  </si>
  <si>
    <t xml:space="preserve">Nhâm Thị Giang</t>
  </si>
  <si>
    <t xml:space="preserve">Phạm Thị Tú</t>
  </si>
  <si>
    <t xml:space="preserve">Trần Thị Lan Anh</t>
  </si>
  <si>
    <t xml:space="preserve">Phan Thị Lịch</t>
  </si>
  <si>
    <t xml:space="preserve">Vũ Thị Hồng Thanh</t>
  </si>
  <si>
    <t xml:space="preserve">Lâm Thị Thảo</t>
  </si>
  <si>
    <t xml:space="preserve">Hồ Thị Thu</t>
  </si>
  <si>
    <t xml:space="preserve">Nguyễn Thị Minh Huệ</t>
  </si>
  <si>
    <t xml:space="preserve">Đoàn Thị Động</t>
  </si>
  <si>
    <t xml:space="preserve">Đỗ Thị Thanh</t>
  </si>
  <si>
    <t xml:space="preserve">Bùi  Kim Thơm</t>
  </si>
  <si>
    <t xml:space="preserve">Đỗ Thị Phượng</t>
  </si>
  <si>
    <t xml:space="preserve">Trần Thị Liên</t>
  </si>
  <si>
    <t xml:space="preserve">Hoàng Thị Thủy</t>
  </si>
  <si>
    <t xml:space="preserve">Nguyễn Thị Khánh</t>
  </si>
  <si>
    <t xml:space="preserve">Phạm Thị Mai Hiên</t>
  </si>
  <si>
    <t xml:space="preserve">Tạ Thị Hằng</t>
  </si>
  <si>
    <t xml:space="preserve">Nguyễn Thị Hoa a</t>
  </si>
  <si>
    <t xml:space="preserve">Mai Thị Én</t>
  </si>
  <si>
    <t xml:space="preserve">Đặng Thị Phượng</t>
  </si>
  <si>
    <t xml:space="preserve">Nguyễn Xuân Quỳnh</t>
  </si>
  <si>
    <t xml:space="preserve">Nguyễn Thị Mỹ Hương</t>
  </si>
  <si>
    <t xml:space="preserve">Phạm Thị Thanh Tâm</t>
  </si>
  <si>
    <t xml:space="preserve">Vũ Đình Hoàng</t>
  </si>
  <si>
    <t xml:space="preserve">Cao Trung Tình</t>
  </si>
  <si>
    <t xml:space="preserve">Trần Thanh Quỳnh</t>
  </si>
  <si>
    <t xml:space="preserve">Nguyễn Thị Hậu </t>
  </si>
  <si>
    <t xml:space="preserve">Phạm Thị Quyên</t>
  </si>
  <si>
    <t xml:space="preserve">Hoàng Công Thành</t>
  </si>
  <si>
    <t xml:space="preserve">Mai Thương</t>
  </si>
  <si>
    <t xml:space="preserve">Hà Thị Hương</t>
  </si>
  <si>
    <t xml:space="preserve">Phạm Hải Yến</t>
  </si>
  <si>
    <t xml:space="preserve">Cầm Thị Hà</t>
  </si>
  <si>
    <t xml:space="preserve">Đỗ Xuân Trào</t>
  </si>
  <si>
    <t xml:space="preserve">Đèo Văn Dương</t>
  </si>
  <si>
    <t xml:space="preserve">5. Tiểu học Hà Nội - Điện Biên Phủ: 56 Cá nhân</t>
  </si>
  <si>
    <t xml:space="preserve">Nguyễn Thị Hồng Hoàn</t>
  </si>
  <si>
    <t xml:space="preserve">Trần Thị Ngọc Hồi</t>
  </si>
  <si>
    <t xml:space="preserve">Nguyễn Hoài Giang</t>
  </si>
  <si>
    <t xml:space="preserve">Hoàng Tiểu Oanh </t>
  </si>
  <si>
    <t xml:space="preserve">Nguyễn Thị Kim Anh</t>
  </si>
  <si>
    <t xml:space="preserve">Lê Thị Tuyên</t>
  </si>
  <si>
    <t xml:space="preserve">Thư viện</t>
  </si>
  <si>
    <t xml:space="preserve">Tạ Thị Nhàn</t>
  </si>
  <si>
    <t xml:space="preserve">Cao Thị Dung</t>
  </si>
  <si>
    <t xml:space="preserve">Khương Thị Hệ</t>
  </si>
  <si>
    <t xml:space="preserve">Trần Thị Thúy</t>
  </si>
  <si>
    <t xml:space="preserve">Đinh Thị Lâm</t>
  </si>
  <si>
    <t xml:space="preserve">Ng Thị Bình Minh</t>
  </si>
  <si>
    <t xml:space="preserve">Tạ Thị Lan</t>
  </si>
  <si>
    <t xml:space="preserve">Vũ Hương Giang</t>
  </si>
  <si>
    <t xml:space="preserve">Đào Thị Yến</t>
  </si>
  <si>
    <t xml:space="preserve">Cao Thị Giang</t>
  </si>
  <si>
    <t xml:space="preserve">Phạm Thị Tâm</t>
  </si>
  <si>
    <t xml:space="preserve">Trần Thị Định</t>
  </si>
  <si>
    <t xml:space="preserve">Nguyễn Thanh Bình </t>
  </si>
  <si>
    <t xml:space="preserve">Tòng Thị Sôm</t>
  </si>
  <si>
    <t xml:space="preserve">Vi Thị Thảo</t>
  </si>
  <si>
    <t xml:space="preserve">Nguyễn Quỳnh Giang</t>
  </si>
  <si>
    <t xml:space="preserve">Trương Minh Ngọc</t>
  </si>
  <si>
    <t xml:space="preserve">Lương Hồng Yến</t>
  </si>
  <si>
    <t xml:space="preserve">Lê Thị Xuân</t>
  </si>
  <si>
    <t xml:space="preserve">Nguyễn Thị Nga A</t>
  </si>
  <si>
    <t xml:space="preserve">Đoàn Thị Chi</t>
  </si>
  <si>
    <t xml:space="preserve">Phan Thị Thu Hằng </t>
  </si>
  <si>
    <t xml:space="preserve">Lò Văn Thanh</t>
  </si>
  <si>
    <t xml:space="preserve">Lê Thị Thu Hà</t>
  </si>
  <si>
    <t xml:space="preserve">Lê Lệ Hằng</t>
  </si>
  <si>
    <t xml:space="preserve">Vũ Thị Tuyết</t>
  </si>
  <si>
    <t xml:space="preserve">Phạm Thị Như Thủy</t>
  </si>
  <si>
    <t xml:space="preserve">Nguyễn Thị Ca</t>
  </si>
  <si>
    <t xml:space="preserve">Phạm Tuấn Tài</t>
  </si>
  <si>
    <t xml:space="preserve">Nguyễn Trung Dũng</t>
  </si>
  <si>
    <t xml:space="preserve">Lưu Thị Tuyết</t>
  </si>
  <si>
    <t xml:space="preserve">Nguyễn Thị Thanh Huyền</t>
  </si>
  <si>
    <t xml:space="preserve">Hoàng Thị Hồng Hạnh</t>
  </si>
  <si>
    <t xml:space="preserve">Nguyễn Thị Lụa</t>
  </si>
  <si>
    <t xml:space="preserve">Bùi Thu Hằng</t>
  </si>
  <si>
    <t xml:space="preserve">Nguyễn Thị Duyên</t>
  </si>
  <si>
    <t xml:space="preserve">Nguyễn Mạnh Huỳnh</t>
  </si>
  <si>
    <t xml:space="preserve">Lê Văn Thanh</t>
  </si>
  <si>
    <t xml:space="preserve">6. Tiểu học Noong Bua: 38 cá nhân</t>
  </si>
  <si>
    <t xml:space="preserve">Trần Thị Khánh Tùng</t>
  </si>
  <si>
    <t xml:space="preserve">Phan Thị Thiền</t>
  </si>
  <si>
    <t xml:space="preserve">Phó Hiệu trưởng</t>
  </si>
  <si>
    <t xml:space="preserve">Hoàng Bích Huệ</t>
  </si>
  <si>
    <t xml:space="preserve">Vũ Trọng Quảng</t>
  </si>
  <si>
    <t xml:space="preserve">Phạm Thị Hồng Quyên</t>
  </si>
  <si>
    <t xml:space="preserve">Vũ Thị Thúy</t>
  </si>
  <si>
    <t xml:space="preserve">Lê Thị Hồng Lương</t>
  </si>
  <si>
    <t xml:space="preserve">Phạm Thị Vân</t>
  </si>
  <si>
    <t xml:space="preserve">Hà Thị Diên</t>
  </si>
  <si>
    <t xml:space="preserve">Bùi Thị Quỳnh Thu</t>
  </si>
  <si>
    <t xml:space="preserve">Đặng Thị Hòa</t>
  </si>
  <si>
    <t xml:space="preserve">Trần Thị Hiền</t>
  </si>
  <si>
    <t xml:space="preserve">Đào Thị Thìn</t>
  </si>
  <si>
    <t xml:space="preserve">Nguyễn Thị Minh Thanh</t>
  </si>
  <si>
    <t xml:space="preserve">Vũ Thị Hồng Hà</t>
  </si>
  <si>
    <t xml:space="preserve">Nguyễn Thị Mỹ Hoàn</t>
  </si>
  <si>
    <t xml:space="preserve">Hoàng Trung Hiếu</t>
  </si>
  <si>
    <t xml:space="preserve">Đặng Thị Hà</t>
  </si>
  <si>
    <t xml:space="preserve">Vũ Đình Kiểu</t>
  </si>
  <si>
    <r>
      <rPr>
        <sz val="13"/>
        <color rgb="FF000000"/>
        <rFont val="Times New Roman"/>
        <family val="1"/>
      </rPr>
      <t xml:space="preserve">Nguyên Th</t>
    </r>
    <r>
      <rPr>
        <sz val="13"/>
        <color rgb="FF000000"/>
        <rFont val="Arial"/>
        <family val="2"/>
      </rPr>
      <t xml:space="preserve">ị</t>
    </r>
    <r>
      <rPr>
        <sz val="13"/>
        <color rgb="FF000000"/>
        <rFont val="Times New Roman"/>
        <family val="1"/>
      </rPr>
      <t xml:space="preserve"> Mơ</t>
    </r>
  </si>
  <si>
    <t xml:space="preserve">Nguyễn Thu Hòa</t>
  </si>
  <si>
    <t xml:space="preserve">Lê Thị Kim Hạnh</t>
  </si>
  <si>
    <t xml:space="preserve">Nguyễn Thị Bích Thảo</t>
  </si>
  <si>
    <t xml:space="preserve">Đinh Thị Nụ</t>
  </si>
  <si>
    <t xml:space="preserve">Lê Thị Thanh Nga</t>
  </si>
  <si>
    <t xml:space="preserve">Nguyễn Văn Tuân</t>
  </si>
  <si>
    <t xml:space="preserve">Vàng Thị Xuân</t>
  </si>
  <si>
    <t xml:space="preserve">Vũ Thị Phượng</t>
  </si>
  <si>
    <t xml:space="preserve">Nguyễn Xuân Sơn</t>
  </si>
  <si>
    <t xml:space="preserve">Lường Thị Kim Hiền</t>
  </si>
  <si>
    <t xml:space="preserve">Nguyễn Thị Hồng Nhung</t>
  </si>
  <si>
    <t xml:space="preserve">Nguyễn Quý Sinh</t>
  </si>
  <si>
    <t xml:space="preserve">Đặng Tùng Lâm</t>
  </si>
  <si>
    <t xml:space="preserve">Trần Văn Nhật</t>
  </si>
  <si>
    <t xml:space="preserve">Bùi Thị Thanh Xuân</t>
  </si>
  <si>
    <t xml:space="preserve">7. Tiểu học Hoàng Văn Nô: 17 cá nhân</t>
  </si>
  <si>
    <t xml:space="preserve">Nguyễn Đức Thành</t>
  </si>
  <si>
    <t xml:space="preserve">Vũ Đình Mậm</t>
  </si>
  <si>
    <t xml:space="preserve">Đặng Thị Ngoc Lan</t>
  </si>
  <si>
    <t xml:space="preserve">Phạm Thị Hồng Hạnh</t>
  </si>
  <si>
    <t xml:space="preserve">Nguyễn Thị Thanh Loan</t>
  </si>
  <si>
    <t xml:space="preserve">Lữ Thị Dương</t>
  </si>
  <si>
    <t xml:space="preserve">Đào Thị Chung Hương</t>
  </si>
  <si>
    <t xml:space="preserve">Nguyễn Tiến Dũng</t>
  </si>
  <si>
    <t xml:space="preserve">Nguyễn Thị Hồng Gấm</t>
  </si>
  <si>
    <t xml:space="preserve">Đoàn Thị Phúc</t>
  </si>
  <si>
    <t xml:space="preserve">Phạm Thị Liên</t>
  </si>
  <si>
    <t xml:space="preserve">Hoàng Thị Thu</t>
  </si>
  <si>
    <t xml:space="preserve">Lò Thị Lan Hương</t>
  </si>
  <si>
    <t xml:space="preserve">Phạm Thị Mai</t>
  </si>
  <si>
    <t xml:space="preserve">Lò Văn Tình</t>
  </si>
  <si>
    <t xml:space="preserve">Lò Văn Năm</t>
  </si>
  <si>
    <t xml:space="preserve">8. Trường TH số 1 Nà Nhạn: 26 cá nhân</t>
  </si>
  <si>
    <t xml:space="preserve">Nguyễn Đình Vang</t>
  </si>
  <si>
    <t xml:space="preserve">Trịnh Thị Tình</t>
  </si>
  <si>
    <t xml:space="preserve">Trần Thị Năm</t>
  </si>
  <si>
    <t xml:space="preserve">Trần Ngọc Lan</t>
  </si>
  <si>
    <t xml:space="preserve">Bùi Thị Nhạn</t>
  </si>
  <si>
    <t xml:space="preserve">Nguyễn Thị Mai Thu Hằng</t>
  </si>
  <si>
    <t xml:space="preserve">Lương Thị Hương</t>
  </si>
  <si>
    <t xml:space="preserve">Đào văn Ba</t>
  </si>
  <si>
    <t xml:space="preserve">Nguyễn Văn Huỳnh</t>
  </si>
  <si>
    <t xml:space="preserve">Nguyễn Mạnh Hùng</t>
  </si>
  <si>
    <t xml:space="preserve">Trần Thị Lý</t>
  </si>
  <si>
    <t xml:space="preserve">Quàng Văn Sơn</t>
  </si>
  <si>
    <t xml:space="preserve">Tạ Thị Liên</t>
  </si>
  <si>
    <t xml:space="preserve">Hà Thị Vân Anh</t>
  </si>
  <si>
    <t xml:space="preserve">Trần Thế Lâm</t>
  </si>
  <si>
    <t xml:space="preserve">Lò Thị Dương</t>
  </si>
  <si>
    <t xml:space="preserve">Lù Văn Tỉnh</t>
  </si>
  <si>
    <t xml:space="preserve">Lò Văn Điện</t>
  </si>
  <si>
    <t xml:space="preserve">Lường Văn Diêm</t>
  </si>
  <si>
    <t xml:space="preserve">Tòng Thị Quỳnh</t>
  </si>
  <si>
    <t xml:space="preserve">Nguyễn Phương Thảo</t>
  </si>
  <si>
    <t xml:space="preserve">Hà Thị Mai</t>
  </si>
  <si>
    <t xml:space="preserve">Lò Văn Nghĩa</t>
  </si>
  <si>
    <t xml:space="preserve">Lò Văn Hao</t>
  </si>
  <si>
    <t xml:space="preserve">Lù Văn Khụt</t>
  </si>
  <si>
    <t xml:space="preserve">9. Trường TH số 2 Nà Nhạn: 23 cá nhân</t>
  </si>
  <si>
    <t xml:space="preserve">Hồ Thị Hà</t>
  </si>
  <si>
    <t xml:space="preserve">Trần Thị Tuyết</t>
  </si>
  <si>
    <t xml:space="preserve">Trần Thị Nguyệt</t>
  </si>
  <si>
    <t xml:space="preserve">Trần Thị Thao</t>
  </si>
  <si>
    <t xml:space="preserve">Quàng Thị Thi</t>
  </si>
  <si>
    <t xml:space="preserve">Quàng Văn Đợi</t>
  </si>
  <si>
    <t xml:space="preserve">Lò Văn Kiểu</t>
  </si>
  <si>
    <t xml:space="preserve">Vàng A Sình</t>
  </si>
  <si>
    <t xml:space="preserve">Lò Thị Chính</t>
  </si>
  <si>
    <t xml:space="preserve">Trần Thị Mỹ Huế</t>
  </si>
  <si>
    <t xml:space="preserve">Lường Văn Thơm</t>
  </si>
  <si>
    <t xml:space="preserve">Lường Văn Dương</t>
  </si>
  <si>
    <t xml:space="preserve">Quàng Văn Trựa</t>
  </si>
  <si>
    <t xml:space="preserve">Lê Xuân Dũng</t>
  </si>
  <si>
    <t xml:space="preserve">Cà Thị Thắm</t>
  </si>
  <si>
    <t xml:space="preserve">Lò Thị Kim Phượng</t>
  </si>
  <si>
    <t xml:space="preserve">Lò Thị Mai</t>
  </si>
  <si>
    <t xml:space="preserve">Lù văn Cương</t>
  </si>
  <si>
    <t xml:space="preserve">Bùi Thị Chanh</t>
  </si>
  <si>
    <t xml:space="preserve">Lê Thị Lan Phương</t>
  </si>
  <si>
    <t xml:space="preserve">Quàng Văn Chính</t>
  </si>
  <si>
    <t xml:space="preserve">Lò Văn Du</t>
  </si>
  <si>
    <t xml:space="preserve">10. Trường TH Tà Cáng: 19 cá nhân</t>
  </si>
  <si>
    <t xml:space="preserve">Đỗ Ngọc Trường</t>
  </si>
  <si>
    <t xml:space="preserve">Trần Thị Nhung</t>
  </si>
  <si>
    <t xml:space="preserve">Bùi Thị Trọng</t>
  </si>
  <si>
    <t xml:space="preserve">Nguyễn Thị Chi</t>
  </si>
  <si>
    <t xml:space="preserve">Trần Thị Thắm</t>
  </si>
  <si>
    <t xml:space="preserve">Cà Văn Đoàn</t>
  </si>
  <si>
    <t xml:space="preserve">Vàng A Dùng</t>
  </si>
  <si>
    <t xml:space="preserve">Lò Văn Hà</t>
  </si>
  <si>
    <t xml:space="preserve">Lò Văn Hịa</t>
  </si>
  <si>
    <t xml:space="preserve">Lò Văn Hoa</t>
  </si>
  <si>
    <t xml:space="preserve">Lò Văn Minh A</t>
  </si>
  <si>
    <t xml:space="preserve">Lò Văn Pánh</t>
  </si>
  <si>
    <t xml:space="preserve">Phạm Thanh Sơn</t>
  </si>
  <si>
    <t xml:space="preserve">Vì Thị Thiên</t>
  </si>
  <si>
    <t xml:space="preserve">Lường Văn Thuận</t>
  </si>
  <si>
    <t xml:space="preserve">Lò Văn Tuân</t>
  </si>
  <si>
    <t xml:space="preserve">Lò Văn Ún</t>
  </si>
  <si>
    <t xml:space="preserve">11. Trường TH số 2 xã Nà Tấu: 33 cá nhân</t>
  </si>
  <si>
    <t xml:space="preserve">Nguyễn Tiến Đạt</t>
  </si>
  <si>
    <t xml:space="preserve">Phùng Hồng Nam</t>
  </si>
  <si>
    <t xml:space="preserve">Vương Thị Hằng</t>
  </si>
  <si>
    <t xml:space="preserve">Nguyễn Thị Hiền</t>
  </si>
  <si>
    <t xml:space="preserve">Trần Thị Thanh Hà</t>
  </si>
  <si>
    <t xml:space="preserve">Phạm Hoài Thu</t>
  </si>
  <si>
    <t xml:space="preserve">Lò Thị Diên</t>
  </si>
  <si>
    <t xml:space="preserve">Lộc Thị Dung</t>
  </si>
  <si>
    <t xml:space="preserve">Lù Văn Đức</t>
  </si>
  <si>
    <t xml:space="preserve">Lường Văn Pánh</t>
  </si>
  <si>
    <t xml:space="preserve">Cầm Thị Thanh</t>
  </si>
  <si>
    <t xml:space="preserve">Nguyễn Xuân Trường</t>
  </si>
  <si>
    <t xml:space="preserve">Quàng Văn Chung</t>
  </si>
  <si>
    <t xml:space="preserve">Lò Văn Định</t>
  </si>
  <si>
    <t xml:space="preserve">Nguyễn Thị Hồng Ánh</t>
  </si>
  <si>
    <t xml:space="preserve">Lại Thị Mỵ</t>
  </si>
  <si>
    <t xml:space="preserve">Nguyễn Đức Hòa</t>
  </si>
  <si>
    <t xml:space="preserve">Ngô Văn Lệ</t>
  </si>
  <si>
    <t xml:space="preserve">Nguyễn Hoàng Anh</t>
  </si>
  <si>
    <t xml:space="preserve">Cà Văn Ngân</t>
  </si>
  <si>
    <t xml:space="preserve">Vũ Quang Hưng</t>
  </si>
  <si>
    <t xml:space="preserve">Nguyễn Thị Ngân</t>
  </si>
  <si>
    <t xml:space="preserve">Lò Thị Tươi</t>
  </si>
  <si>
    <t xml:space="preserve">Vì Văn Phúc</t>
  </si>
  <si>
    <t xml:space="preserve">Lò Văn Đức</t>
  </si>
  <si>
    <t xml:space="preserve">Thư viện - Thiết bị</t>
  </si>
  <si>
    <t xml:space="preserve">Quàng Thị Lả</t>
  </si>
  <si>
    <t xml:space="preserve">Lò Văn Chuyển</t>
  </si>
  <si>
    <t xml:space="preserve">Quàng Văn Phó</t>
  </si>
  <si>
    <t xml:space="preserve">12. Trường TH Mường Phăng: 22 cá nhân</t>
  </si>
  <si>
    <t xml:space="preserve">Vũ Văn Huấn</t>
  </si>
  <si>
    <t xml:space="preserve">Cao Đăng Dương</t>
  </si>
  <si>
    <t xml:space="preserve">Nguyễn Thị Minh</t>
  </si>
  <si>
    <t xml:space="preserve">Bùi Thị Oanh</t>
  </si>
  <si>
    <t xml:space="preserve">Hoàng Thị Định</t>
  </si>
  <si>
    <t xml:space="preserve">Tòng Thị Hồng</t>
  </si>
  <si>
    <t xml:space="preserve">Giàng Thị Xá</t>
  </si>
  <si>
    <t xml:space="preserve">Lò Văn Ánh</t>
  </si>
  <si>
    <t xml:space="preserve">Lò Văn Hợp</t>
  </si>
  <si>
    <t xml:space="preserve">Bạc Thị Kim</t>
  </si>
  <si>
    <t xml:space="preserve">Lường Thị Cương</t>
  </si>
  <si>
    <t xml:space="preserve">Lò Văn Thoa</t>
  </si>
  <si>
    <t xml:space="preserve">Lường Văn Liến</t>
  </si>
  <si>
    <t xml:space="preserve">Lò Văn Khụi</t>
  </si>
  <si>
    <t xml:space="preserve">Lò Văn Phương</t>
  </si>
  <si>
    <t xml:space="preserve">Nguyễn Thị Quỳnh</t>
  </si>
  <si>
    <t xml:space="preserve">Bùi Lệ Hiền</t>
  </si>
  <si>
    <t xml:space="preserve">Lường Văn Lý</t>
  </si>
  <si>
    <t xml:space="preserve">Cà Thị Hom</t>
  </si>
  <si>
    <t xml:space="preserve">Lò Thị Viễn</t>
  </si>
  <si>
    <t xml:space="preserve">Hù A Chờ</t>
  </si>
  <si>
    <t xml:space="preserve">Thiết bị, thí nghiệm</t>
  </si>
  <si>
    <t xml:space="preserve">Cứ A Lậu</t>
  </si>
  <si>
    <t xml:space="preserve">13. Trường TH Võ Nguyên Giáp: 20 cá nhân</t>
  </si>
  <si>
    <t xml:space="preserve">Nguyễn Xuân Kiểm</t>
  </si>
  <si>
    <t xml:space="preserve">Lò Văn Vinh</t>
  </si>
  <si>
    <t xml:space="preserve">Lê Thị Hạnh</t>
  </si>
  <si>
    <t xml:space="preserve">Nguyễn Quang Vượng</t>
  </si>
  <si>
    <t xml:space="preserve">Lò Văn Lan</t>
  </si>
  <si>
    <t xml:space="preserve">Nguyễn Văn Đức</t>
  </si>
  <si>
    <t xml:space="preserve">Cà Văn Hoa</t>
  </si>
  <si>
    <t xml:space="preserve">Quàng Văn Din</t>
  </si>
  <si>
    <t xml:space="preserve">Quàng Văn Thưởng </t>
  </si>
  <si>
    <t xml:space="preserve">Cà Văn Cường</t>
  </si>
  <si>
    <t xml:space="preserve">Lò Văn Dung</t>
  </si>
  <si>
    <t xml:space="preserve">Lò Minh Hoàn</t>
  </si>
  <si>
    <t xml:space="preserve">Phạm Thị Tranh</t>
  </si>
  <si>
    <t xml:space="preserve">Đàm Văn Cách </t>
  </si>
  <si>
    <t xml:space="preserve">Lò Thị Hoàn</t>
  </si>
  <si>
    <t xml:space="preserve">Nguyễn Thị Ngọc </t>
  </si>
  <si>
    <t xml:space="preserve">Lò Văn Bình</t>
  </si>
  <si>
    <t xml:space="preserve">14. Trường TH số 1 xã Pá Khoang: 24 cá nhân</t>
  </si>
  <si>
    <t xml:space="preserve">Trương Thị Giang</t>
  </si>
  <si>
    <t xml:space="preserve">Trần Thị Chi</t>
  </si>
  <si>
    <t xml:space="preserve">Vũ Thị Sinh</t>
  </si>
  <si>
    <t xml:space="preserve">Lê Ngọc Hân</t>
  </si>
  <si>
    <t xml:space="preserve">Tòng Thị Tuân</t>
  </si>
  <si>
    <t xml:space="preserve">Lò Văn Tim</t>
  </si>
  <si>
    <t xml:space="preserve">Quàng Văn Thoại</t>
  </si>
  <si>
    <t xml:space="preserve">Cầm Văn Ung</t>
  </si>
  <si>
    <t xml:space="preserve">Cà Văn Thứ</t>
  </si>
  <si>
    <t xml:space="preserve">Bùi Đoàn Vương</t>
  </si>
  <si>
    <t xml:space="preserve">Vũ Thị Lý</t>
  </si>
  <si>
    <t xml:space="preserve">Nguyễn Thị Kim</t>
  </si>
  <si>
    <t xml:space="preserve">Vũ Thị Anh Thái</t>
  </si>
  <si>
    <t xml:space="preserve">Hoàng Anh</t>
  </si>
  <si>
    <t xml:space="preserve">Quàng Thị Ngọc Tính</t>
  </si>
  <si>
    <t xml:space="preserve">Lê Thị Hậu</t>
  </si>
  <si>
    <t xml:space="preserve">Lường Văn Tinh</t>
  </si>
  <si>
    <t xml:space="preserve">Lò Văn Phong</t>
  </si>
  <si>
    <t xml:space="preserve">Nguyễn Thị Phương Lan</t>
  </si>
  <si>
    <t xml:space="preserve">Hoàng Thị Sơn</t>
  </si>
  <si>
    <t xml:space="preserve">Quàng Văn Toàn</t>
  </si>
  <si>
    <t xml:space="preserve">Lò Văn Tươn</t>
  </si>
  <si>
    <t xml:space="preserve">15. Trường TH số 2 Pá Khoang: 20 cá nhân</t>
  </si>
  <si>
    <t xml:space="preserve">Tòng Việt Thư</t>
  </si>
  <si>
    <t xml:space="preserve">Tô Minh Điệp</t>
  </si>
  <si>
    <t xml:space="preserve">Lò Minh Phúc</t>
  </si>
  <si>
    <t xml:space="preserve">Lương Thị Huệ</t>
  </si>
  <si>
    <t xml:space="preserve">Lò Văn Cường</t>
  </si>
  <si>
    <t xml:space="preserve">Nguyễn Thị Nga</t>
  </si>
  <si>
    <t xml:space="preserve">Đàm Thanh Tâm</t>
  </si>
  <si>
    <t xml:space="preserve">Lò Văn Xiên</t>
  </si>
  <si>
    <t xml:space="preserve">Hoàng Quang Sơn</t>
  </si>
  <si>
    <t xml:space="preserve">Tống Văn Hiểu</t>
  </si>
  <si>
    <t xml:space="preserve">Vũ Thị Thúy Hằng</t>
  </si>
  <si>
    <t xml:space="preserve">Lý Thị Ngát</t>
  </si>
  <si>
    <t xml:space="preserve">Tòng Thị Thiện</t>
  </si>
  <si>
    <t xml:space="preserve">Vàng Thị Tiềm</t>
  </si>
  <si>
    <t xml:space="preserve">Lò Văn Sơn</t>
  </si>
  <si>
    <t xml:space="preserve">Bùi Minh Tuấn</t>
  </si>
  <si>
    <t xml:space="preserve"> Đỗ Trung Kiên</t>
  </si>
  <si>
    <t xml:space="preserve"> Lò Văn Phong</t>
  </si>
  <si>
    <t xml:space="preserve">CẤP TRUNG HỌC CƠ SỞ</t>
  </si>
  <si>
    <t xml:space="preserve">1. THCS Trần Can: 33 cá nhân</t>
  </si>
  <si>
    <t xml:space="preserve">Phạm Thị Hạnh</t>
  </si>
  <si>
    <t xml:space="preserve">Nguyễn Công Thành</t>
  </si>
  <si>
    <t xml:space="preserve">Đoàn Thị Thống Nhất</t>
  </si>
  <si>
    <t xml:space="preserve">Bùi Ngọc Hà</t>
  </si>
  <si>
    <t xml:space="preserve">Phan Hùng Cường</t>
  </si>
  <si>
    <t xml:space="preserve">Nguyễn Tiến Hưng</t>
  </si>
  <si>
    <t xml:space="preserve">Vương Thị Hòa</t>
  </si>
  <si>
    <t xml:space="preserve">Đào Thị Năm</t>
  </si>
  <si>
    <t xml:space="preserve">Phùng Thị Hồng Thu</t>
  </si>
  <si>
    <t xml:space="preserve">Trần Thị Lan</t>
  </si>
  <si>
    <t xml:space="preserve">Hoàng Thị Hương</t>
  </si>
  <si>
    <t xml:space="preserve">Nguyễn Tiến Lực</t>
  </si>
  <si>
    <t xml:space="preserve">Bùi Thị Xuyến</t>
  </si>
  <si>
    <t xml:space="preserve">Lò Thị Thanh</t>
  </si>
  <si>
    <t xml:space="preserve">Hồ Thị Bình</t>
  </si>
  <si>
    <t xml:space="preserve">Lò Thị Phúc Thanh</t>
  </si>
  <si>
    <t xml:space="preserve">Nguyễn Thị Tiến Hoa</t>
  </si>
  <si>
    <t xml:space="preserve">Vũ Thị Bích Nhung</t>
  </si>
  <si>
    <t xml:space="preserve">Nguyễn Thị Như Quỳnh</t>
  </si>
  <si>
    <t xml:space="preserve">Bùi Thị Dương</t>
  </si>
  <si>
    <t xml:space="preserve">Bùi Thị Thi</t>
  </si>
  <si>
    <t xml:space="preserve">Nguyễn Thị Thu Hằng</t>
  </si>
  <si>
    <t xml:space="preserve">Nguyễn Đức Huy</t>
  </si>
  <si>
    <t xml:space="preserve">Phạm Thị Thanh Thùy</t>
  </si>
  <si>
    <t xml:space="preserve">Tô Thị Bắc</t>
  </si>
  <si>
    <t xml:space="preserve">Lâm Quốc Tuấn</t>
  </si>
  <si>
    <t xml:space="preserve">Bùi Thị Hồng Thanh</t>
  </si>
  <si>
    <t xml:space="preserve">Nguyễn Ngọc Diệp</t>
  </si>
  <si>
    <t xml:space="preserve">Phạm Hải Duy</t>
  </si>
  <si>
    <t xml:space="preserve">Trần Thị Minh Thiện</t>
  </si>
  <si>
    <t xml:space="preserve">Quàng Văn Thanh</t>
  </si>
  <si>
    <t xml:space="preserve">Lê Thị Nam</t>
  </si>
  <si>
    <t xml:space="preserve">2. THCS Tân Bình: 45 cá nhân</t>
  </si>
  <si>
    <t xml:space="preserve">Đào Thị Bích Liên</t>
  </si>
  <si>
    <t xml:space="preserve">Lê Thị Thanh Hương</t>
  </si>
  <si>
    <t xml:space="preserve">Phùng Văn Tưởng</t>
  </si>
  <si>
    <t xml:space="preserve">Lại Thị Giang</t>
  </si>
  <si>
    <t xml:space="preserve">Nguyễn Quyết Thắng</t>
  </si>
  <si>
    <t xml:space="preserve">Hà Thị Huế</t>
  </si>
  <si>
    <t xml:space="preserve">Lê Đức Lượng</t>
  </si>
  <si>
    <t xml:space="preserve">Bùi Thị Dung</t>
  </si>
  <si>
    <t xml:space="preserve">Lê Thị Kỷ</t>
  </si>
  <si>
    <t xml:space="preserve">Nguyễn Thị Tuyết</t>
  </si>
  <si>
    <t xml:space="preserve">Nguyễn Bá Thường</t>
  </si>
  <si>
    <t xml:space="preserve">Trần Thị Xuân</t>
  </si>
  <si>
    <t xml:space="preserve">Vũ Thị Sáu</t>
  </si>
  <si>
    <t xml:space="preserve">Nguyễn Hữu Du</t>
  </si>
  <si>
    <t xml:space="preserve">Đỗ Thị Thảo</t>
  </si>
  <si>
    <t xml:space="preserve">Trần Thị Hòa</t>
  </si>
  <si>
    <t xml:space="preserve">Lê Thúy Nhàn</t>
  </si>
  <si>
    <t xml:space="preserve">Nguyễn Thị Nguyệt</t>
  </si>
  <si>
    <t xml:space="preserve">Lê Thùy Hương</t>
  </si>
  <si>
    <t xml:space="preserve">Trần Thị Kim Cúc</t>
  </si>
  <si>
    <t xml:space="preserve">Hà Thị Hoài Phương</t>
  </si>
  <si>
    <t xml:space="preserve">Phạm Thị Hương Sen</t>
  </si>
  <si>
    <t xml:space="preserve">Nguyễn Thị Vượng</t>
  </si>
  <si>
    <t xml:space="preserve">Lý Thị Thủy</t>
  </si>
  <si>
    <t xml:space="preserve">Phạm Thị Phương</t>
  </si>
  <si>
    <t xml:space="preserve">Khăm Lệ Thủy</t>
  </si>
  <si>
    <t xml:space="preserve">Lê Thúy Hiệp</t>
  </si>
  <si>
    <t xml:space="preserve">Phạm Thị Hoa</t>
  </si>
  <si>
    <t xml:space="preserve">Vũ Tiến Dũng</t>
  </si>
  <si>
    <t xml:space="preserve">Lầu Thị Mây</t>
  </si>
  <si>
    <t xml:space="preserve">Đoàn Thị Tâm</t>
  </si>
  <si>
    <t xml:space="preserve">Nguyễn Thế Anh</t>
  </si>
  <si>
    <t xml:space="preserve">Lê Thị Tuyến</t>
  </si>
  <si>
    <t xml:space="preserve">Hoàng Thị Huệ</t>
  </si>
  <si>
    <t xml:space="preserve">Đặng Ngọc Dương</t>
  </si>
  <si>
    <t xml:space="preserve">Nguyễn Thị Hưng</t>
  </si>
  <si>
    <t xml:space="preserve">Đồng Thị Liên </t>
  </si>
  <si>
    <t xml:space="preserve">Chu Thị Hồng Nhẫn </t>
  </si>
  <si>
    <t xml:space="preserve">3. THCS Thanh Bình: 24 cá nhân</t>
  </si>
  <si>
    <t xml:space="preserve">Bùi Thị Thanh Huyền</t>
  </si>
  <si>
    <t xml:space="preserve">Nguyễn Thị Thanh Hương</t>
  </si>
  <si>
    <t xml:space="preserve">Nguyễn Thu Hương</t>
  </si>
  <si>
    <t xml:space="preserve">Vũ Thị Kim Duyên</t>
  </si>
  <si>
    <t xml:space="preserve">Hồ Thị Thanh Nga </t>
  </si>
  <si>
    <t xml:space="preserve">Vũ Thị Thiêm</t>
  </si>
  <si>
    <t xml:space="preserve">Đào Thị Ngân </t>
  </si>
  <si>
    <t xml:space="preserve">Nguyễn Duy Quang</t>
  </si>
  <si>
    <t xml:space="preserve">Lê Thị Thương </t>
  </si>
  <si>
    <t xml:space="preserve">Trần Thanh Hà </t>
  </si>
  <si>
    <t xml:space="preserve">Chu Quang Trung</t>
  </si>
  <si>
    <t xml:space="preserve">Lò Thị Hương Quyên</t>
  </si>
  <si>
    <t xml:space="preserve">Bùi Thị Hạnh</t>
  </si>
  <si>
    <t xml:space="preserve">Nguyễn Trần Hiệp</t>
  </si>
  <si>
    <t xml:space="preserve">Phạm Đức Toàn </t>
  </si>
  <si>
    <t xml:space="preserve">Lê Thanh Hiền </t>
  </si>
  <si>
    <t xml:space="preserve">Bùi Thị Phin</t>
  </si>
  <si>
    <t xml:space="preserve">Vũ Thị Lan</t>
  </si>
  <si>
    <t xml:space="preserve">Bùi Đức Trường</t>
  </si>
  <si>
    <t xml:space="preserve">4. THCS Mường Thanh: 41 cá nhân </t>
  </si>
  <si>
    <t xml:space="preserve">Nguyễn Bình Minh</t>
  </si>
  <si>
    <t xml:space="preserve">Cao Thị Thu Huyền</t>
  </si>
  <si>
    <t xml:space="preserve">Lê  Ngọc Lan</t>
  </si>
  <si>
    <t xml:space="preserve">Trần Thị Minh</t>
  </si>
  <si>
    <t xml:space="preserve">Phạm Thu Hà</t>
  </si>
  <si>
    <t xml:space="preserve">Trần Trung Hiếu</t>
  </si>
  <si>
    <t xml:space="preserve">Đào Thị Thanh Nga</t>
  </si>
  <si>
    <t xml:space="preserve">Phạm Thị Thái</t>
  </si>
  <si>
    <t xml:space="preserve">Trịnh Thị Yến</t>
  </si>
  <si>
    <t xml:space="preserve">Đoàn Mỹ Ngọc</t>
  </si>
  <si>
    <t xml:space="preserve">Phạm Thu Quyên</t>
  </si>
  <si>
    <t xml:space="preserve">Nguyễn Thu Hoài</t>
  </si>
  <si>
    <t xml:space="preserve">Vũ  Lan Anh</t>
  </si>
  <si>
    <t xml:space="preserve">Nguyễn Thị Xuyên</t>
  </si>
  <si>
    <t xml:space="preserve">Lò Thị Liên</t>
  </si>
  <si>
    <t xml:space="preserve">Trần Thị Hương</t>
  </si>
  <si>
    <t xml:space="preserve">Phạm Thị Thảo</t>
  </si>
  <si>
    <t xml:space="preserve">Văn Thị Thu Hà</t>
  </si>
  <si>
    <t xml:space="preserve">Hoàng Mai Hoa</t>
  </si>
  <si>
    <t xml:space="preserve">Trần Mạnh Hiền</t>
  </si>
  <si>
    <t xml:space="preserve">Lò Thị Thinh</t>
  </si>
  <si>
    <t xml:space="preserve">Trần Hà Phương</t>
  </si>
  <si>
    <t xml:space="preserve">Đoàn Thị Lan Anh</t>
  </si>
  <si>
    <t xml:space="preserve">Trịnh Thị Châm</t>
  </si>
  <si>
    <t xml:space="preserve">Nguyễn Sỹ Tân</t>
  </si>
  <si>
    <t xml:space="preserve">Ngô Thị Hạnh</t>
  </si>
  <si>
    <t xml:space="preserve">Vũ Thị Kim  Ngân</t>
  </si>
  <si>
    <t xml:space="preserve">Phạm Ánh Tuyết</t>
  </si>
  <si>
    <t xml:space="preserve">Trịnh Thị Phương Lan</t>
  </si>
  <si>
    <t xml:space="preserve">Nguyễn Thị Luyên </t>
  </si>
  <si>
    <t xml:space="preserve">Lý Quang Minh</t>
  </si>
  <si>
    <t xml:space="preserve">Hà Thanh Sơn</t>
  </si>
  <si>
    <t xml:space="preserve">Trần Thị Thu Huyền</t>
  </si>
  <si>
    <t xml:space="preserve">Lê Thúy Dương</t>
  </si>
  <si>
    <t xml:space="preserve">5. THCS Nam Thanh: 34 cá nhân</t>
  </si>
  <si>
    <t xml:space="preserve">Vũ Thị Ngân</t>
  </si>
  <si>
    <t xml:space="preserve">Nguyễn Thị  Chung </t>
  </si>
  <si>
    <t xml:space="preserve">Kim Thị Thập </t>
  </si>
  <si>
    <t xml:space="preserve">Nguyễn Thị Kim Anh </t>
  </si>
  <si>
    <t xml:space="preserve">Nguyễn Đức Biên</t>
  </si>
  <si>
    <t xml:space="preserve">Lê Thị Thu</t>
  </si>
  <si>
    <t xml:space="preserve">Vũ Thị Nhung</t>
  </si>
  <si>
    <t xml:space="preserve">Quàng Thị Kim</t>
  </si>
  <si>
    <t xml:space="preserve">Phạm Thị Quỳnh Ngọc</t>
  </si>
  <si>
    <t xml:space="preserve">Cao Thị Thu</t>
  </si>
  <si>
    <t xml:space="preserve">Phạm Thị Vui</t>
  </si>
  <si>
    <t xml:space="preserve">Vi Hà Thanh</t>
  </si>
  <si>
    <t xml:space="preserve">Lê Mai Hương</t>
  </si>
  <si>
    <t xml:space="preserve">Nguyễn Thế Long</t>
  </si>
  <si>
    <t xml:space="preserve">Bùi Đức Chung </t>
  </si>
  <si>
    <t xml:space="preserve">Hà Xuân Quân </t>
  </si>
  <si>
    <t xml:space="preserve">Đặng Thị Kim Thoa</t>
  </si>
  <si>
    <t xml:space="preserve">Triệu Thị Gái</t>
  </si>
  <si>
    <t xml:space="preserve">Vũ Thị Thu Hằng</t>
  </si>
  <si>
    <t xml:space="preserve">Phạm Thị Xuân Hương</t>
  </si>
  <si>
    <t xml:space="preserve">Nguyễn Trọng Đồng</t>
  </si>
  <si>
    <t xml:space="preserve">Hoàng Thị Quế Anh</t>
  </si>
  <si>
    <t xml:space="preserve">Nguyễn Thị Thu Hà </t>
  </si>
  <si>
    <t xml:space="preserve">Vũ Anh Tuấn </t>
  </si>
  <si>
    <t xml:space="preserve">Trần Lệ Thủy</t>
  </si>
  <si>
    <t xml:space="preserve">Lò Thị Thúy Nga</t>
  </si>
  <si>
    <t xml:space="preserve">Nguyễn Thị An</t>
  </si>
  <si>
    <t xml:space="preserve">Ngô Thị Ngân</t>
  </si>
  <si>
    <t xml:space="preserve">Đào Đức Chương</t>
  </si>
  <si>
    <t xml:space="preserve">Ngô Thanh Hải</t>
  </si>
  <si>
    <t xml:space="preserve">6. THCS Him Lam: 55 cá nhân</t>
  </si>
  <si>
    <t xml:space="preserve">Cao Thị Đại</t>
  </si>
  <si>
    <t xml:space="preserve">Hà Thị Liên</t>
  </si>
  <si>
    <t xml:space="preserve">Nguyễn Mạnh Thắng</t>
  </si>
  <si>
    <t xml:space="preserve">Tổ trưởng</t>
  </si>
  <si>
    <t xml:space="preserve">Nguyễn Thị Oanh</t>
  </si>
  <si>
    <t xml:space="preserve">Nguyễn Thị Thu Hương</t>
  </si>
  <si>
    <t xml:space="preserve">Nguyễn Cúc Hòa</t>
  </si>
  <si>
    <t xml:space="preserve">Phạm Minh Thu</t>
  </si>
  <si>
    <t xml:space="preserve">Bùi Thị Thu Hồng</t>
  </si>
  <si>
    <t xml:space="preserve">Lê Như Hoa</t>
  </si>
  <si>
    <t xml:space="preserve">Phạm Đức Cường</t>
  </si>
  <si>
    <t xml:space="preserve">Vũ Tố Loan</t>
  </si>
  <si>
    <t xml:space="preserve">Nguyễn Văn Hạnh</t>
  </si>
  <si>
    <t xml:space="preserve">Tống Thị Yến</t>
  </si>
  <si>
    <t xml:space="preserve">Lê Thị Ngọc </t>
  </si>
  <si>
    <t xml:space="preserve">Tô Thị Thịnh</t>
  </si>
  <si>
    <t xml:space="preserve">Mai Vân</t>
  </si>
  <si>
    <t xml:space="preserve">Lưu Thị Thúy </t>
  </si>
  <si>
    <t xml:space="preserve">Đặng Mai Thanh</t>
  </si>
  <si>
    <t xml:space="preserve">Lê Thị Luyến</t>
  </si>
  <si>
    <t xml:space="preserve">Hà Thị Thanh</t>
  </si>
  <si>
    <t xml:space="preserve">Giáo viên </t>
  </si>
  <si>
    <t xml:space="preserve">Vũ Thị Yến</t>
  </si>
  <si>
    <t xml:space="preserve">Cao Thị Mười</t>
  </si>
  <si>
    <t xml:space="preserve">Đinh Duy Hưng</t>
  </si>
  <si>
    <t xml:space="preserve">Nguyễn Xuân Duy </t>
  </si>
  <si>
    <t xml:space="preserve">Lò Thị Viên </t>
  </si>
  <si>
    <t xml:space="preserve">Vũ Thị Lan </t>
  </si>
  <si>
    <t xml:space="preserve">Trần Thị Hoa</t>
  </si>
  <si>
    <t xml:space="preserve">Nguyễn Việt Hà</t>
  </si>
  <si>
    <t xml:space="preserve">Nguyễn Thị Hương Giang</t>
  </si>
  <si>
    <t xml:space="preserve">Nguyễn Hải Lệ</t>
  </si>
  <si>
    <t xml:space="preserve">Lê Thị Tình</t>
  </si>
  <si>
    <t xml:space="preserve">Tô Thị Chi</t>
  </si>
  <si>
    <t xml:space="preserve">Bùi Thị Hồng Lan</t>
  </si>
  <si>
    <t xml:space="preserve">Nguyễn Đức Lam</t>
  </si>
  <si>
    <t xml:space="preserve">Hoàng Thị Phương Thảo</t>
  </si>
  <si>
    <t xml:space="preserve">Bùi Thị Quỳnh Nga</t>
  </si>
  <si>
    <t xml:space="preserve">Nguyễn Đức Nhuận</t>
  </si>
  <si>
    <t xml:space="preserve">Vũ Thị Hường</t>
  </si>
  <si>
    <t xml:space="preserve">Ngô Thị Thảo</t>
  </si>
  <si>
    <t xml:space="preserve">Mai Thị Ngọc Linh</t>
  </si>
  <si>
    <t xml:space="preserve">Nguyễn Thị Thanh Hồng</t>
  </si>
  <si>
    <t xml:space="preserve">Đặng Thị Thùy</t>
  </si>
  <si>
    <t xml:space="preserve">Phạm Thị Minh Hải</t>
  </si>
  <si>
    <t xml:space="preserve">Phạm Phương Uyên</t>
  </si>
  <si>
    <t xml:space="preserve">Nhân viên văn thư</t>
  </si>
  <si>
    <t xml:space="preserve">Nguyễn Văn Xướng</t>
  </si>
  <si>
    <t xml:space="preserve">Hoàng Văn Bình</t>
  </si>
  <si>
    <t xml:space="preserve">Sa Văn Hữu</t>
  </si>
  <si>
    <t xml:space="preserve">7. Trường THCS xã Nà Tấu: 35 cá nhân</t>
  </si>
  <si>
    <t xml:space="preserve">Hoàng Thị Thương</t>
  </si>
  <si>
    <t xml:space="preserve">Trần Minh Hải</t>
  </si>
  <si>
    <t xml:space="preserve">Vũ Hồng Minh</t>
  </si>
  <si>
    <t xml:space="preserve">Phạm Kim Dung</t>
  </si>
  <si>
    <t xml:space="preserve">Đào Thị Hải</t>
  </si>
  <si>
    <t xml:space="preserve">Vũ Ngọc Thắng</t>
  </si>
  <si>
    <t xml:space="preserve">Nguyễn Thị Thường</t>
  </si>
  <si>
    <t xml:space="preserve">Vũ Văn Bình </t>
  </si>
  <si>
    <t xml:space="preserve">Tống Thị Phượng</t>
  </si>
  <si>
    <t xml:space="preserve">Nguyễn Sơn Hà </t>
  </si>
  <si>
    <t xml:space="preserve">Lê Ngọc Thành </t>
  </si>
  <si>
    <t xml:space="preserve">Ninh Thị Hằng</t>
  </si>
  <si>
    <t xml:space="preserve">Vũ Thị Quỳnh</t>
  </si>
  <si>
    <t xml:space="preserve">Trần Văn Trà</t>
  </si>
  <si>
    <t xml:space="preserve">Đào Thị Sánh</t>
  </si>
  <si>
    <t xml:space="preserve">Trần Thị Mai Hương</t>
  </si>
  <si>
    <t xml:space="preserve">Vũ Thị Khánh</t>
  </si>
  <si>
    <t xml:space="preserve">Nguyễn Hoàng Kiên</t>
  </si>
  <si>
    <t xml:space="preserve">Lò Văn Hơn</t>
  </si>
  <si>
    <t xml:space="preserve">Bùi Thị Hiên</t>
  </si>
  <si>
    <t xml:space="preserve">Cao Thị Hoa</t>
  </si>
  <si>
    <t xml:space="preserve">Trần Quang Huy</t>
  </si>
  <si>
    <t xml:space="preserve">Đào Thị Thanh</t>
  </si>
  <si>
    <t xml:space="preserve">Đào Thị Hiền</t>
  </si>
  <si>
    <t xml:space="preserve">Lường Thị Chum</t>
  </si>
  <si>
    <t xml:space="preserve">Lò Văn Hưng</t>
  </si>
  <si>
    <t xml:space="preserve">Sỹ Thu Uyên</t>
  </si>
  <si>
    <t xml:space="preserve">Cà Thị Thu</t>
  </si>
  <si>
    <t xml:space="preserve">Nguyễn Lan Anh</t>
  </si>
  <si>
    <t xml:space="preserve">Lường Văn Ngọc</t>
  </si>
  <si>
    <t xml:space="preserve">8. Trường THCS xã Nà Nhạn: 30 cá nhân</t>
  </si>
  <si>
    <t xml:space="preserve">Dương Trọng Khánh</t>
  </si>
  <si>
    <t xml:space="preserve">Nguyễn Trọng Thuận</t>
  </si>
  <si>
    <t xml:space="preserve">Bùi Đức Dương</t>
  </si>
  <si>
    <t xml:space="preserve">Hồ Thị Thanh Hương</t>
  </si>
  <si>
    <t xml:space="preserve"> Nguyễn Thị My</t>
  </si>
  <si>
    <t xml:space="preserve">Phạm Xuân Chung</t>
  </si>
  <si>
    <t xml:space="preserve">Nguyễn Văn Tuệ</t>
  </si>
  <si>
    <t xml:space="preserve">Quàng Văn Hương</t>
  </si>
  <si>
    <t xml:space="preserve">Hoàng Thị Thu Hồng</t>
  </si>
  <si>
    <t xml:space="preserve">Lường Thị Tình</t>
  </si>
  <si>
    <t xml:space="preserve">Phạm Thị Hồng Lệ</t>
  </si>
  <si>
    <t xml:space="preserve">Nguyễn Tùng Lâm</t>
  </si>
  <si>
    <t xml:space="preserve">Nguyễn Thị Trinh</t>
  </si>
  <si>
    <t xml:space="preserve">Hà Thị Vĩnh</t>
  </si>
  <si>
    <t xml:space="preserve">Đỗ Thị Liên</t>
  </si>
  <si>
    <t xml:space="preserve">Lò Văn Minh</t>
  </si>
  <si>
    <t xml:space="preserve">Đinh Thị Hồng Ly</t>
  </si>
  <si>
    <t xml:space="preserve">Bùi Thị Hải Vân</t>
  </si>
  <si>
    <t xml:space="preserve">Nguyễn Thành Chiến</t>
  </si>
  <si>
    <t xml:space="preserve">Lê Thị Thuần</t>
  </si>
  <si>
    <t xml:space="preserve">Mai Ngọc Anh</t>
  </si>
  <si>
    <t xml:space="preserve">Phạm Tất Thành</t>
  </si>
  <si>
    <t xml:space="preserve">Lương Thúy Nở</t>
  </si>
  <si>
    <t xml:space="preserve">Đào Thị Ái</t>
  </si>
  <si>
    <t xml:space="preserve">Lò Văn Ngân</t>
  </si>
  <si>
    <t xml:space="preserve">Vương Thị Phương Mai</t>
  </si>
  <si>
    <t xml:space="preserve">Đỗ Thị Luận</t>
  </si>
  <si>
    <t xml:space="preserve">9. Trường THCS Võ Nguyên Giáp: 46 cá nhân</t>
  </si>
  <si>
    <t xml:space="preserve">Nguyễn Đức Toàn</t>
  </si>
  <si>
    <t xml:space="preserve">Trần Thị Thanh Tịnh</t>
  </si>
  <si>
    <t xml:space="preserve">Nguyễn Thành Trung</t>
  </si>
  <si>
    <t xml:space="preserve">Đặng Thị Anh</t>
  </si>
  <si>
    <t xml:space="preserve">Đinh Thị Minh Huệ</t>
  </si>
  <si>
    <t xml:space="preserve">Nguyễn Thế Thức</t>
  </si>
  <si>
    <t xml:space="preserve">Lương Thị Thanh</t>
  </si>
  <si>
    <t xml:space="preserve">Nguyễn Thị Sâm</t>
  </si>
  <si>
    <t xml:space="preserve">Trần Việt Sinh</t>
  </si>
  <si>
    <t xml:space="preserve">Phạm Văn Hùng</t>
  </si>
  <si>
    <t xml:space="preserve">Đặng Văn Quý</t>
  </si>
  <si>
    <t xml:space="preserve">Đỗ Văn Hải</t>
  </si>
  <si>
    <t xml:space="preserve">Ngô Hương Lan</t>
  </si>
  <si>
    <t xml:space="preserve">Nguyễn Thành Long</t>
  </si>
  <si>
    <t xml:space="preserve">Nguyễn Thúy Hoàn</t>
  </si>
  <si>
    <t xml:space="preserve">Trần Thị Hồng Vân</t>
  </si>
  <si>
    <t xml:space="preserve">Hà Thị Thu Thu</t>
  </si>
  <si>
    <t xml:space="preserve">Nguyễn Thị Nhài</t>
  </si>
  <si>
    <t xml:space="preserve">Lường Văn Nghiên</t>
  </si>
  <si>
    <t xml:space="preserve">Lưu Ngọc Tý</t>
  </si>
  <si>
    <t xml:space="preserve">Lù Văn Đanh</t>
  </si>
  <si>
    <t xml:space="preserve">Nguyễn Tiến Sỹ</t>
  </si>
  <si>
    <t xml:space="preserve">Lò Đức Tạc</t>
  </si>
  <si>
    <t xml:space="preserve">Quàng Thị Hạnh</t>
  </si>
  <si>
    <t xml:space="preserve">Nguyễn Xuân Tỉnh</t>
  </si>
  <si>
    <t xml:space="preserve">Lù Văn Phú</t>
  </si>
  <si>
    <t xml:space="preserve">Nguyễn Thị  Hoa</t>
  </si>
  <si>
    <t xml:space="preserve">Đinh Văn Chung </t>
  </si>
  <si>
    <t xml:space="preserve">La Văn Thọ</t>
  </si>
  <si>
    <t xml:space="preserve">Lưu Thị Nga</t>
  </si>
  <si>
    <t xml:space="preserve">Phạm Văn Sơn</t>
  </si>
  <si>
    <t xml:space="preserve">Đặng Văn Hướng</t>
  </si>
  <si>
    <t xml:space="preserve">Quàng Văn Hội</t>
  </si>
  <si>
    <t xml:space="preserve">Đỗ Việt Hùng</t>
  </si>
  <si>
    <t xml:space="preserve">Bùi Xuân Hào</t>
  </si>
  <si>
    <t xml:space="preserve">Nguyễn Quỳnh Ngọc</t>
  </si>
  <si>
    <t xml:space="preserve">Quàng Văn Định</t>
  </si>
  <si>
    <t xml:space="preserve">Hoàng Thị Vân</t>
  </si>
  <si>
    <t xml:space="preserve">Quàng Văn Thành</t>
  </si>
  <si>
    <t xml:space="preserve">LIÊN CẤP TIỂU HỌC - TRUNG HỌC CƠ SỞ</t>
  </si>
  <si>
    <t xml:space="preserve">1. Trường Tiểu học&amp;THCS Thanh Minh: 29 cá nhân</t>
  </si>
  <si>
    <t xml:space="preserve">Thẩm Thị Nga</t>
  </si>
  <si>
    <t xml:space="preserve">Nguyễn Anh Tuấn</t>
  </si>
  <si>
    <t xml:space="preserve">Phan Thị Diện</t>
  </si>
  <si>
    <t xml:space="preserve">Khổng Thị Thuỷ</t>
  </si>
  <si>
    <t xml:space="preserve">Bùi Thị Thúy</t>
  </si>
  <si>
    <t xml:space="preserve">Nguyễn Quốc Triệu</t>
  </si>
  <si>
    <t xml:space="preserve">Hoàng Thị Nhung</t>
  </si>
  <si>
    <t xml:space="preserve">Lê Thị Hằng</t>
  </si>
  <si>
    <t xml:space="preserve">Đinh Thị Hằng</t>
  </si>
  <si>
    <t xml:space="preserve">Nguyễn Thị Thanh Hòa</t>
  </si>
  <si>
    <t xml:space="preserve">Tô Thị Ngọc</t>
  </si>
  <si>
    <t xml:space="preserve">Bùi Thị Thu</t>
  </si>
  <si>
    <t xml:space="preserve">Vũ Hồng Phượng</t>
  </si>
  <si>
    <t xml:space="preserve">Voòng Nam Dương</t>
  </si>
  <si>
    <t xml:space="preserve">Vũ Thị Hoa</t>
  </si>
  <si>
    <t xml:space="preserve">Nguyễn Thị Quý</t>
  </si>
  <si>
    <t xml:space="preserve">Đỗ Huyền Trang</t>
  </si>
  <si>
    <t xml:space="preserve">Đặng Văn Thùy</t>
  </si>
  <si>
    <t xml:space="preserve">Dương Thị Phương</t>
  </si>
  <si>
    <t xml:space="preserve">Đỗ Hồng Giang</t>
  </si>
  <si>
    <t xml:space="preserve">Nguyễn Thị Thanh Mai </t>
  </si>
  <si>
    <t xml:space="preserve">Khúc Phương Loan</t>
  </si>
  <si>
    <t xml:space="preserve">Phan Thị Huế</t>
  </si>
  <si>
    <t xml:space="preserve">Nguyễn Văn Tú</t>
  </si>
  <si>
    <t xml:space="preserve">Bảo vệ </t>
  </si>
  <si>
    <t xml:space="preserve">Lò Văn Dương</t>
  </si>
  <si>
    <t xml:space="preserve">2. Trường Tiểu học&amp;THCS Thanh Trường: 45 cá nhân</t>
  </si>
  <si>
    <t xml:space="preserve">Dương Thị Hoa</t>
  </si>
  <si>
    <t xml:space="preserve">Lê  Thị Yến</t>
  </si>
  <si>
    <t xml:space="preserve">Bùi Thị Minh Ngọc</t>
  </si>
  <si>
    <t xml:space="preserve">Nguyễn Thị Hồng Bích</t>
  </si>
  <si>
    <t xml:space="preserve">Ngô Thị Tuyết</t>
  </si>
  <si>
    <t xml:space="preserve">Hoàng Thị Hường</t>
  </si>
  <si>
    <t xml:space="preserve">Hoàng Thị Thuần</t>
  </si>
  <si>
    <t xml:space="preserve">Lò Thị Bình</t>
  </si>
  <si>
    <t xml:space="preserve">Đàm Thị Tuyết Lan</t>
  </si>
  <si>
    <t xml:space="preserve">Nguyễn Ngọc Thái</t>
  </si>
  <si>
    <t xml:space="preserve">Đặng Ngọc Khương</t>
  </si>
  <si>
    <t xml:space="preserve">Nông Văn Nam</t>
  </si>
  <si>
    <t xml:space="preserve">Đào Tiến Nam</t>
  </si>
  <si>
    <t xml:space="preserve">Nguyễn Thị Chinh</t>
  </si>
  <si>
    <t xml:space="preserve">Nguyễn  Hữu Thị Hà</t>
  </si>
  <si>
    <t xml:space="preserve">Bùi Thị Thu Thảo </t>
  </si>
  <si>
    <t xml:space="preserve">Trần Thị Liên </t>
  </si>
  <si>
    <t xml:space="preserve">Tòng Văn Thưởng </t>
  </si>
  <si>
    <t xml:space="preserve">Lò Thị Diện</t>
  </si>
  <si>
    <t xml:space="preserve">Vũ Thị Phong Lan</t>
  </si>
  <si>
    <t xml:space="preserve">Trần Thị Kim Chung</t>
  </si>
  <si>
    <t xml:space="preserve">Ngô Thị Huệ </t>
  </si>
  <si>
    <t xml:space="preserve">Lê Thị Lịch </t>
  </si>
  <si>
    <t xml:space="preserve">Nguyễn Đức Vinh </t>
  </si>
  <si>
    <t xml:space="preserve">Vũ Thị Hoàng Yến</t>
  </si>
  <si>
    <t xml:space="preserve">Vi Văn Hà</t>
  </si>
  <si>
    <t xml:space="preserve">Đặng Đức Hoàn</t>
  </si>
  <si>
    <t xml:space="preserve">Hoàng Thị Kim Liên</t>
  </si>
  <si>
    <t xml:space="preserve">Phạm Văn Tiến</t>
  </si>
  <si>
    <t xml:space="preserve">Nguyễn Thị Hải Yến </t>
  </si>
  <si>
    <t xml:space="preserve">Phạm Công Thắng  </t>
  </si>
  <si>
    <t xml:space="preserve">Bùi Thị Sơn</t>
  </si>
  <si>
    <t xml:space="preserve">Phạm Thị Thu Chang</t>
  </si>
  <si>
    <t xml:space="preserve">Hoàng Thị Ninh</t>
  </si>
  <si>
    <t xml:space="preserve">Nguyễn Văn Thư</t>
  </si>
  <si>
    <t xml:space="preserve">Nguyễn Hắc Hải</t>
  </si>
  <si>
    <t xml:space="preserve"> Trần Văn Dương</t>
  </si>
  <si>
    <t xml:space="preserve">TỔNG HỢP SỐ LƯỢNG, TỈ LỆ LĐTT, CHIẾN SĨ THI ĐUA, GIẤY KHEN UBND NĂM HỌC 2020-2021</t>
  </si>
  <si>
    <t xml:space="preserve">Tổng số BC</t>
  </si>
  <si>
    <t xml:space="preserve">KHTNV</t>
  </si>
  <si>
    <t xml:space="preserve">HTNV</t>
  </si>
  <si>
    <t xml:space="preserve">LĐTT</t>
  </si>
  <si>
    <t xml:space="preserve">Tỉ lệ % LĐTT</t>
  </si>
  <si>
    <r>
      <rPr>
        <b val="true"/>
        <sz val="12"/>
        <rFont val="Times New Roman"/>
        <family val="1"/>
      </rPr>
      <t xml:space="preserve">Tiêu chuẩn CSTĐ (15%) </t>
    </r>
    <r>
      <rPr>
        <sz val="12"/>
        <rFont val="Times New Roman"/>
        <family val="1"/>
      </rPr>
      <t xml:space="preserve">(người)</t>
    </r>
  </si>
  <si>
    <r>
      <rPr>
        <b val="true"/>
        <sz val="12"/>
        <rFont val="Times New Roman"/>
        <family val="1"/>
      </rPr>
      <t xml:space="preserve">  CSTĐ </t>
    </r>
    <r>
      <rPr>
        <sz val="12"/>
        <rFont val="Times New Roman"/>
        <family val="1"/>
      </rPr>
      <t xml:space="preserve">(người)</t>
    </r>
  </si>
  <si>
    <t xml:space="preserve">Tỷ lệ % CSTĐ</t>
  </si>
  <si>
    <t xml:space="preserve"> Giấy khen UBND TP</t>
  </si>
  <si>
    <t xml:space="preserve">Tỉ lệ % GK Thành phố)</t>
  </si>
  <si>
    <t xml:space="preserve">Ghi chú</t>
  </si>
  <si>
    <t xml:space="preserve">Phòng GD&amp;ĐT</t>
  </si>
  <si>
    <t xml:space="preserve">CẤP HỌC MẦM NON</t>
  </si>
  <si>
    <t xml:space="preserve">MN Thanh Minh</t>
  </si>
  <si>
    <t xml:space="preserve">MN Sơn Ca</t>
  </si>
  <si>
    <t xml:space="preserve">MN Him Lam</t>
  </si>
  <si>
    <t xml:space="preserve">MN Hoa Mai</t>
  </si>
  <si>
    <t xml:space="preserve">MN 7-5 </t>
  </si>
  <si>
    <t xml:space="preserve">MN Thanh Bình</t>
  </si>
  <si>
    <t xml:space="preserve">MN Thanh Trường</t>
  </si>
  <si>
    <t xml:space="preserve">MN Nam Thanh</t>
  </si>
  <si>
    <t xml:space="preserve">MN Hoa Mơ</t>
  </si>
  <si>
    <t xml:space="preserve">MN Hoa Ban</t>
  </si>
  <si>
    <t xml:space="preserve">MN Hoa Hồng </t>
  </si>
  <si>
    <t xml:space="preserve">MN 20-10</t>
  </si>
  <si>
    <t xml:space="preserve">MN Noong Bua</t>
  </si>
  <si>
    <t xml:space="preserve">MN Họa Mi </t>
  </si>
  <si>
    <t xml:space="preserve">MN Hoa Sen</t>
  </si>
  <si>
    <t xml:space="preserve">MN xã Nà Nhạn</t>
  </si>
  <si>
    <t xml:space="preserve">MN Mường Phăng</t>
  </si>
  <si>
    <t xml:space="preserve">MN số 2 Nà Nhạn</t>
  </si>
  <si>
    <t xml:space="preserve">MN số 1 Pá Khoang</t>
  </si>
  <si>
    <t xml:space="preserve">MN Tà Cáng xã Nà Tấu</t>
  </si>
  <si>
    <t xml:space="preserve">MN Võ Nguyên Giáp</t>
  </si>
  <si>
    <t xml:space="preserve">MN xã Nà Tấu</t>
  </si>
  <si>
    <t xml:space="preserve">MN số 2 Pá Khoang</t>
  </si>
  <si>
    <t xml:space="preserve">Tổng Mầm non</t>
  </si>
  <si>
    <t xml:space="preserve">TH Him Lam</t>
  </si>
  <si>
    <t xml:space="preserve">TH Tô Vĩnh Diện</t>
  </si>
  <si>
    <t xml:space="preserve">TH Bế Văn Đàn</t>
  </si>
  <si>
    <t xml:space="preserve">TH Nam Thanh</t>
  </si>
  <si>
    <t xml:space="preserve">TH Hà Nội - ĐBP</t>
  </si>
  <si>
    <t xml:space="preserve">TH Noong Bua</t>
  </si>
  <si>
    <t xml:space="preserve">TH Hoàng Văn Nô</t>
  </si>
  <si>
    <t xml:space="preserve">TH số 1 Nà Nhạn</t>
  </si>
  <si>
    <t xml:space="preserve">TH số 1 Pá Khoang</t>
  </si>
  <si>
    <t xml:space="preserve">TH số 2 Nà Nhạn</t>
  </si>
  <si>
    <t xml:space="preserve">TH số 2 Pá Khoang</t>
  </si>
  <si>
    <t xml:space="preserve">TH số 2 Nà Tấu</t>
  </si>
  <si>
    <t xml:space="preserve">TH Tà Cáng</t>
  </si>
  <si>
    <t xml:space="preserve">TH Mường Phăng</t>
  </si>
  <si>
    <t xml:space="preserve">TH Võ Nguyên Giáp</t>
  </si>
  <si>
    <t xml:space="preserve">Tổng Tiểu học</t>
  </si>
  <si>
    <t xml:space="preserve">CẤP HỌC THCS</t>
  </si>
  <si>
    <t xml:space="preserve">THCS Trần Can</t>
  </si>
  <si>
    <t xml:space="preserve">THCS Tân Bình</t>
  </si>
  <si>
    <t xml:space="preserve">THCS Thanh Bình</t>
  </si>
  <si>
    <t xml:space="preserve">THCS Mường Thanh</t>
  </si>
  <si>
    <t xml:space="preserve">THCS Nam Thanh</t>
  </si>
  <si>
    <t xml:space="preserve">THCS Him Lam</t>
  </si>
  <si>
    <t xml:space="preserve">THCS xã Nà Tấu</t>
  </si>
  <si>
    <t xml:space="preserve">THCS xã Nà Nhạn</t>
  </si>
  <si>
    <t xml:space="preserve">THCS Võ Nguyên Giáp</t>
  </si>
  <si>
    <t xml:space="preserve">Tổng THCS</t>
  </si>
  <si>
    <t xml:space="preserve">TH-THCS Thanh Minh</t>
  </si>
  <si>
    <t xml:space="preserve">TH-THCS Thanh Trường</t>
  </si>
  <si>
    <t xml:space="preserve">Tổng TH-THCS</t>
  </si>
  <si>
    <t xml:space="preserve">TỔNG TOÀN NGÀ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.0;[RED]#,##0.0"/>
    <numFmt numFmtId="168" formatCode="0.0;[RED]0.0"/>
    <numFmt numFmtId="169" formatCode="0;[RED]0"/>
    <numFmt numFmtId="170" formatCode="_(* #,##0_);_(* \(#,##0\);_(* \-??_);_(@_)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.VnTime"/>
      <family val="2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1"/>
    </font>
    <font>
      <sz val="13"/>
      <color rgb="FF000000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K 0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9480</xdr:colOff>
      <xdr:row>2</xdr:row>
      <xdr:rowOff>483120</xdr:rowOff>
    </xdr:from>
    <xdr:to>
      <xdr:col>2</xdr:col>
      <xdr:colOff>2122560</xdr:colOff>
      <xdr:row>2</xdr:row>
      <xdr:rowOff>483120</xdr:rowOff>
    </xdr:to>
    <xdr:sp>
      <xdr:nvSpPr>
        <xdr:cNvPr id="0" name="Straight Connector 9"/>
        <xdr:cNvSpPr/>
      </xdr:nvSpPr>
      <xdr:spPr>
        <a:xfrm>
          <a:off x="2335680" y="1226160"/>
          <a:ext cx="9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1510</xdr:row>
      <xdr:rowOff>95040</xdr:rowOff>
    </xdr:from>
    <xdr:to>
      <xdr:col>3</xdr:col>
      <xdr:colOff>839520</xdr:colOff>
      <xdr:row>1510</xdr:row>
      <xdr:rowOff>95040</xdr:rowOff>
    </xdr:to>
    <xdr:sp>
      <xdr:nvSpPr>
        <xdr:cNvPr id="1" name="Straight Connector 3"/>
        <xdr:cNvSpPr/>
      </xdr:nvSpPr>
      <xdr:spPr>
        <a:xfrm>
          <a:off x="1148040" y="31738860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1</xdr:row>
      <xdr:rowOff>38520</xdr:rowOff>
    </xdr:from>
    <xdr:to>
      <xdr:col>8</xdr:col>
      <xdr:colOff>19800</xdr:colOff>
      <xdr:row>1</xdr:row>
      <xdr:rowOff>38520</xdr:rowOff>
    </xdr:to>
    <xdr:sp>
      <xdr:nvSpPr>
        <xdr:cNvPr id="2" name="Line 1"/>
        <xdr:cNvSpPr/>
      </xdr:nvSpPr>
      <xdr:spPr>
        <a:xfrm>
          <a:off x="4111560" y="248040"/>
          <a:ext cx="20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2" activeCellId="0" sqref="G68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58"/>
    <col collapsed="false" customWidth="true" hidden="false" outlineLevel="0" max="3" min="3" style="3" width="29.99"/>
    <col collapsed="false" customWidth="true" hidden="false" outlineLevel="0" max="4" min="4" style="3" width="32.3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4"/>
    </row>
    <row r="2" customFormat="false" ht="39" hidden="false" customHeight="true" outlineLevel="0" collapsed="false">
      <c r="A2" s="5" t="s">
        <v>0</v>
      </c>
      <c r="B2" s="5"/>
      <c r="C2" s="5"/>
      <c r="D2" s="5"/>
    </row>
    <row r="3" customFormat="false" ht="39.75" hidden="false" customHeight="true" outlineLevel="0" collapsed="false">
      <c r="A3" s="6" t="s">
        <v>1</v>
      </c>
      <c r="B3" s="6"/>
      <c r="C3" s="6"/>
      <c r="D3" s="6"/>
    </row>
    <row r="4" customFormat="false" ht="15.75" hidden="false" customHeight="true" outlineLevel="0" collapsed="false">
      <c r="A4" s="7"/>
      <c r="B4" s="8"/>
      <c r="C4" s="9"/>
      <c r="D4" s="9"/>
    </row>
    <row r="5" customFormat="false" ht="35.25" hidden="false" customHeight="true" outlineLevel="0" collapsed="false">
      <c r="A5" s="10"/>
      <c r="B5" s="11" t="s">
        <v>2</v>
      </c>
      <c r="C5" s="11" t="s">
        <v>3</v>
      </c>
      <c r="D5" s="11" t="s">
        <v>4</v>
      </c>
    </row>
    <row r="6" customFormat="false" ht="16.5" hidden="false" customHeight="true" outlineLevel="0" collapsed="false">
      <c r="A6" s="10"/>
      <c r="B6" s="11" t="s">
        <v>5</v>
      </c>
      <c r="C6" s="11"/>
      <c r="D6" s="11"/>
    </row>
    <row r="7" customFormat="false" ht="16.5" hidden="false" customHeight="true" outlineLevel="0" collapsed="false">
      <c r="A7" s="10"/>
      <c r="B7" s="12" t="s">
        <v>6</v>
      </c>
      <c r="C7" s="12"/>
      <c r="D7" s="12"/>
    </row>
    <row r="8" customFormat="false" ht="16.5" hidden="false" customHeight="false" outlineLevel="0" collapsed="false">
      <c r="A8" s="13" t="n">
        <v>1</v>
      </c>
      <c r="B8" s="13" t="n">
        <v>1</v>
      </c>
      <c r="C8" s="14" t="s">
        <v>7</v>
      </c>
      <c r="D8" s="14" t="s">
        <v>8</v>
      </c>
    </row>
    <row r="9" customFormat="false" ht="16.5" hidden="false" customHeight="false" outlineLevel="0" collapsed="false">
      <c r="A9" s="15" t="n">
        <f aca="false">+IF(B9="","",IF(A8="",A7+1,A8+1))</f>
        <v>2</v>
      </c>
      <c r="B9" s="16" t="n">
        <v>2</v>
      </c>
      <c r="C9" s="17" t="s">
        <v>9</v>
      </c>
      <c r="D9" s="17" t="s">
        <v>10</v>
      </c>
    </row>
    <row r="10" customFormat="false" ht="16.5" hidden="false" customHeight="false" outlineLevel="0" collapsed="false">
      <c r="A10" s="15" t="n">
        <f aca="false">+IF(B10="","",IF(A9="",A8+1,A9+1))</f>
        <v>3</v>
      </c>
      <c r="B10" s="16" t="n">
        <v>3</v>
      </c>
      <c r="C10" s="17" t="s">
        <v>11</v>
      </c>
      <c r="D10" s="17" t="s">
        <v>10</v>
      </c>
    </row>
    <row r="11" customFormat="false" ht="16.5" hidden="false" customHeight="false" outlineLevel="0" collapsed="false">
      <c r="A11" s="15" t="n">
        <f aca="false">+IF(B11="","",IF(A10="",A9+1,A10+1))</f>
        <v>4</v>
      </c>
      <c r="B11" s="16" t="n">
        <v>4</v>
      </c>
      <c r="C11" s="17" t="s">
        <v>12</v>
      </c>
      <c r="D11" s="17" t="s">
        <v>10</v>
      </c>
    </row>
    <row r="12" customFormat="false" ht="16.5" hidden="false" customHeight="false" outlineLevel="0" collapsed="false">
      <c r="A12" s="15" t="n">
        <f aca="false">+IF(B12="","",IF(A11="",A10+1,A11+1))</f>
        <v>5</v>
      </c>
      <c r="B12" s="16" t="n">
        <v>5</v>
      </c>
      <c r="C12" s="17" t="s">
        <v>13</v>
      </c>
      <c r="D12" s="17" t="s">
        <v>14</v>
      </c>
    </row>
    <row r="13" customFormat="false" ht="16.5" hidden="false" customHeight="false" outlineLevel="0" collapsed="false">
      <c r="A13" s="15" t="n">
        <f aca="false">+IF(B13="","",IF(A12="",A11+1,A12+1))</f>
        <v>6</v>
      </c>
      <c r="B13" s="16" t="n">
        <v>6</v>
      </c>
      <c r="C13" s="17" t="s">
        <v>15</v>
      </c>
      <c r="D13" s="17" t="s">
        <v>14</v>
      </c>
    </row>
    <row r="14" customFormat="false" ht="16.5" hidden="false" customHeight="false" outlineLevel="0" collapsed="false">
      <c r="A14" s="15" t="n">
        <f aca="false">+IF(B14="","",IF(A13="",A12+1,A13+1))</f>
        <v>7</v>
      </c>
      <c r="B14" s="18" t="n">
        <v>7</v>
      </c>
      <c r="C14" s="19" t="s">
        <v>16</v>
      </c>
      <c r="D14" s="19" t="s">
        <v>17</v>
      </c>
    </row>
    <row r="15" customFormat="false" ht="17.5" hidden="false" customHeight="true" outlineLevel="0" collapsed="false">
      <c r="A15" s="10"/>
      <c r="B15" s="20" t="s">
        <v>18</v>
      </c>
      <c r="C15" s="20"/>
      <c r="D15" s="20"/>
    </row>
    <row r="16" customFormat="false" ht="16.5" hidden="false" customHeight="true" outlineLevel="0" collapsed="false">
      <c r="A16" s="10"/>
      <c r="B16" s="11" t="s">
        <v>19</v>
      </c>
      <c r="C16" s="11"/>
      <c r="D16" s="11"/>
    </row>
    <row r="17" customFormat="false" ht="16.5" hidden="false" customHeight="false" outlineLevel="0" collapsed="false">
      <c r="A17" s="21" t="n">
        <f aca="false">+A14+1</f>
        <v>8</v>
      </c>
      <c r="B17" s="22" t="n">
        <v>1</v>
      </c>
      <c r="C17" s="23" t="s">
        <v>20</v>
      </c>
      <c r="D17" s="23" t="s">
        <v>21</v>
      </c>
    </row>
    <row r="18" customFormat="false" ht="16.5" hidden="false" customHeight="false" outlineLevel="0" collapsed="false">
      <c r="A18" s="15" t="n">
        <f aca="false">+IF(B18="","",IF(A17="",A16+1,A17+1))</f>
        <v>9</v>
      </c>
      <c r="B18" s="24" t="n">
        <v>2</v>
      </c>
      <c r="C18" s="25" t="s">
        <v>22</v>
      </c>
      <c r="D18" s="25" t="s">
        <v>23</v>
      </c>
    </row>
    <row r="19" customFormat="false" ht="16.5" hidden="false" customHeight="false" outlineLevel="0" collapsed="false">
      <c r="A19" s="15" t="n">
        <f aca="false">+IF(B19="","",IF(A18="",A17+1,A18+1))</f>
        <v>10</v>
      </c>
      <c r="B19" s="24" t="n">
        <v>3</v>
      </c>
      <c r="C19" s="25" t="s">
        <v>24</v>
      </c>
      <c r="D19" s="25" t="s">
        <v>23</v>
      </c>
    </row>
    <row r="20" customFormat="false" ht="16.5" hidden="false" customHeight="false" outlineLevel="0" collapsed="false">
      <c r="A20" s="15" t="n">
        <f aca="false">+IF(B20="","",IF(A19="",A18+1,A19+1))</f>
        <v>11</v>
      </c>
      <c r="B20" s="24" t="n">
        <v>4</v>
      </c>
      <c r="C20" s="25" t="s">
        <v>25</v>
      </c>
      <c r="D20" s="25" t="s">
        <v>26</v>
      </c>
    </row>
    <row r="21" customFormat="false" ht="16.5" hidden="false" customHeight="false" outlineLevel="0" collapsed="false">
      <c r="A21" s="15" t="n">
        <f aca="false">+IF(B21="","",IF(A20="",A19+1,A20+1))</f>
        <v>12</v>
      </c>
      <c r="B21" s="24" t="n">
        <v>5</v>
      </c>
      <c r="C21" s="25" t="s">
        <v>27</v>
      </c>
      <c r="D21" s="25" t="s">
        <v>26</v>
      </c>
    </row>
    <row r="22" customFormat="false" ht="16.5" hidden="false" customHeight="false" outlineLevel="0" collapsed="false">
      <c r="A22" s="15" t="n">
        <f aca="false">+IF(B22="","",IF(A21="",A20+1,A21+1))</f>
        <v>13</v>
      </c>
      <c r="B22" s="24" t="n">
        <v>6</v>
      </c>
      <c r="C22" s="25" t="s">
        <v>28</v>
      </c>
      <c r="D22" s="25" t="s">
        <v>26</v>
      </c>
    </row>
    <row r="23" customFormat="false" ht="16.5" hidden="false" customHeight="false" outlineLevel="0" collapsed="false">
      <c r="A23" s="15" t="n">
        <f aca="false">+IF(B23="","",IF(A22="",A21+1,A22+1))</f>
        <v>14</v>
      </c>
      <c r="B23" s="24" t="n">
        <v>7</v>
      </c>
      <c r="C23" s="25" t="s">
        <v>29</v>
      </c>
      <c r="D23" s="25" t="s">
        <v>26</v>
      </c>
    </row>
    <row r="24" customFormat="false" ht="16.5" hidden="false" customHeight="false" outlineLevel="0" collapsed="false">
      <c r="A24" s="15" t="n">
        <f aca="false">+IF(B24="","",IF(A23="",A22+1,A23+1))</f>
        <v>15</v>
      </c>
      <c r="B24" s="24" t="n">
        <v>8</v>
      </c>
      <c r="C24" s="25" t="s">
        <v>30</v>
      </c>
      <c r="D24" s="25" t="s">
        <v>26</v>
      </c>
    </row>
    <row r="25" customFormat="false" ht="16.5" hidden="false" customHeight="false" outlineLevel="0" collapsed="false">
      <c r="A25" s="15" t="n">
        <f aca="false">+IF(B25="","",IF(A24="",A23+1,A24+1))</f>
        <v>16</v>
      </c>
      <c r="B25" s="24" t="n">
        <v>9</v>
      </c>
      <c r="C25" s="25" t="s">
        <v>31</v>
      </c>
      <c r="D25" s="25" t="s">
        <v>26</v>
      </c>
    </row>
    <row r="26" customFormat="false" ht="16.5" hidden="false" customHeight="false" outlineLevel="0" collapsed="false">
      <c r="A26" s="15" t="n">
        <f aca="false">+IF(B26="","",IF(A25="",A24+1,A25+1))</f>
        <v>17</v>
      </c>
      <c r="B26" s="24" t="n">
        <v>10</v>
      </c>
      <c r="C26" s="25" t="s">
        <v>32</v>
      </c>
      <c r="D26" s="25" t="s">
        <v>26</v>
      </c>
    </row>
    <row r="27" customFormat="false" ht="16.5" hidden="false" customHeight="false" outlineLevel="0" collapsed="false">
      <c r="A27" s="15" t="n">
        <f aca="false">+IF(B27="","",IF(A26="",A25+1,A26+1))</f>
        <v>18</v>
      </c>
      <c r="B27" s="24" t="n">
        <v>11</v>
      </c>
      <c r="C27" s="25" t="s">
        <v>33</v>
      </c>
      <c r="D27" s="25" t="s">
        <v>26</v>
      </c>
    </row>
    <row r="28" customFormat="false" ht="16.5" hidden="false" customHeight="false" outlineLevel="0" collapsed="false">
      <c r="A28" s="15" t="n">
        <f aca="false">+IF(B28="","",IF(A27="",A26+1,A27+1))</f>
        <v>19</v>
      </c>
      <c r="B28" s="24" t="n">
        <v>12</v>
      </c>
      <c r="C28" s="25" t="s">
        <v>34</v>
      </c>
      <c r="D28" s="25" t="s">
        <v>26</v>
      </c>
    </row>
    <row r="29" customFormat="false" ht="16.5" hidden="false" customHeight="false" outlineLevel="0" collapsed="false">
      <c r="A29" s="15" t="n">
        <f aca="false">+IF(B29="","",IF(A28="",A27+1,A28+1))</f>
        <v>20</v>
      </c>
      <c r="B29" s="24" t="n">
        <v>13</v>
      </c>
      <c r="C29" s="25" t="s">
        <v>35</v>
      </c>
      <c r="D29" s="25" t="s">
        <v>26</v>
      </c>
    </row>
    <row r="30" customFormat="false" ht="16.5" hidden="false" customHeight="false" outlineLevel="0" collapsed="false">
      <c r="A30" s="15" t="n">
        <f aca="false">+IF(B30="","",IF(A29="",A28+1,A29+1))</f>
        <v>21</v>
      </c>
      <c r="B30" s="24" t="n">
        <v>14</v>
      </c>
      <c r="C30" s="25" t="s">
        <v>36</v>
      </c>
      <c r="D30" s="25" t="s">
        <v>26</v>
      </c>
    </row>
    <row r="31" customFormat="false" ht="16.5" hidden="false" customHeight="false" outlineLevel="0" collapsed="false">
      <c r="A31" s="15" t="n">
        <f aca="false">+IF(B31="","",IF(A30="",A29+1,A30+1))</f>
        <v>22</v>
      </c>
      <c r="B31" s="24" t="n">
        <v>15</v>
      </c>
      <c r="C31" s="25" t="s">
        <v>37</v>
      </c>
      <c r="D31" s="25" t="s">
        <v>26</v>
      </c>
    </row>
    <row r="32" customFormat="false" ht="16.5" hidden="false" customHeight="false" outlineLevel="0" collapsed="false">
      <c r="A32" s="15" t="n">
        <f aca="false">+IF(B32="","",IF(A31="",A30+1,A31+1))</f>
        <v>23</v>
      </c>
      <c r="B32" s="24" t="n">
        <v>16</v>
      </c>
      <c r="C32" s="25" t="s">
        <v>38</v>
      </c>
      <c r="D32" s="25" t="s">
        <v>26</v>
      </c>
    </row>
    <row r="33" customFormat="false" ht="16.5" hidden="false" customHeight="false" outlineLevel="0" collapsed="false">
      <c r="A33" s="15" t="n">
        <f aca="false">+IF(B33="","",IF(A32="",A31+1,A32+1))</f>
        <v>24</v>
      </c>
      <c r="B33" s="24" t="n">
        <v>17</v>
      </c>
      <c r="C33" s="25" t="s">
        <v>39</v>
      </c>
      <c r="D33" s="25" t="s">
        <v>26</v>
      </c>
    </row>
    <row r="34" customFormat="false" ht="16.5" hidden="false" customHeight="false" outlineLevel="0" collapsed="false">
      <c r="A34" s="15" t="n">
        <f aca="false">+IF(B34="","",IF(A33="",A32+1,A33+1))</f>
        <v>25</v>
      </c>
      <c r="B34" s="24" t="n">
        <v>18</v>
      </c>
      <c r="C34" s="25" t="s">
        <v>40</v>
      </c>
      <c r="D34" s="25" t="s">
        <v>26</v>
      </c>
    </row>
    <row r="35" customFormat="false" ht="16.5" hidden="false" customHeight="false" outlineLevel="0" collapsed="false">
      <c r="A35" s="15" t="n">
        <f aca="false">+IF(B35="","",IF(A34="",A33+1,A34+1))</f>
        <v>26</v>
      </c>
      <c r="B35" s="24" t="n">
        <v>19</v>
      </c>
      <c r="C35" s="25" t="s">
        <v>41</v>
      </c>
      <c r="D35" s="25" t="s">
        <v>14</v>
      </c>
    </row>
    <row r="36" customFormat="false" ht="16.5" hidden="false" customHeight="false" outlineLevel="0" collapsed="false">
      <c r="A36" s="15" t="n">
        <f aca="false">+IF(B36="","",IF(A35="",A34+1,A35+1))</f>
        <v>27</v>
      </c>
      <c r="B36" s="24" t="n">
        <v>20</v>
      </c>
      <c r="C36" s="25" t="s">
        <v>42</v>
      </c>
      <c r="D36" s="25" t="s">
        <v>43</v>
      </c>
    </row>
    <row r="37" customFormat="false" ht="16.5" hidden="false" customHeight="false" outlineLevel="0" collapsed="false">
      <c r="A37" s="15" t="n">
        <f aca="false">+IF(B37="","",IF(A36="",A35+1,A36+1))</f>
        <v>28</v>
      </c>
      <c r="B37" s="24" t="n">
        <v>21</v>
      </c>
      <c r="C37" s="25" t="s">
        <v>44</v>
      </c>
      <c r="D37" s="25" t="s">
        <v>43</v>
      </c>
    </row>
    <row r="38" customFormat="false" ht="16.5" hidden="false" customHeight="false" outlineLevel="0" collapsed="false">
      <c r="A38" s="15" t="n">
        <f aca="false">+IF(B38="","",IF(A37="",A36+1,A37+1))</f>
        <v>29</v>
      </c>
      <c r="B38" s="24" t="n">
        <v>22</v>
      </c>
      <c r="C38" s="25" t="s">
        <v>45</v>
      </c>
      <c r="D38" s="25" t="s">
        <v>46</v>
      </c>
    </row>
    <row r="39" customFormat="false" ht="16.5" hidden="false" customHeight="false" outlineLevel="0" collapsed="false">
      <c r="A39" s="26" t="n">
        <f aca="false">+IF(B39="","",IF(A38="",A37+1,A38+1))</f>
        <v>30</v>
      </c>
      <c r="B39" s="27" t="n">
        <v>23</v>
      </c>
      <c r="C39" s="28" t="s">
        <v>47</v>
      </c>
      <c r="D39" s="28" t="s">
        <v>26</v>
      </c>
    </row>
    <row r="40" customFormat="false" ht="16.5" hidden="false" customHeight="true" outlineLevel="0" collapsed="false">
      <c r="A40" s="29"/>
      <c r="B40" s="11" t="s">
        <v>48</v>
      </c>
      <c r="C40" s="11"/>
      <c r="D40" s="11"/>
    </row>
    <row r="41" customFormat="false" ht="16.5" hidden="false" customHeight="false" outlineLevel="0" collapsed="false">
      <c r="A41" s="21" t="n">
        <f aca="false">+IF(B41="","",IF(A40="",A39+1,A40+1))</f>
        <v>31</v>
      </c>
      <c r="B41" s="22" t="n">
        <v>1</v>
      </c>
      <c r="C41" s="23" t="s">
        <v>49</v>
      </c>
      <c r="D41" s="23" t="s">
        <v>50</v>
      </c>
    </row>
    <row r="42" customFormat="false" ht="16.5" hidden="false" customHeight="false" outlineLevel="0" collapsed="false">
      <c r="A42" s="15" t="n">
        <f aca="false">+IF(B42="","",IF(A41="",A40+1,A41+1))</f>
        <v>32</v>
      </c>
      <c r="B42" s="24" t="n">
        <v>2</v>
      </c>
      <c r="C42" s="25" t="s">
        <v>51</v>
      </c>
      <c r="D42" s="25" t="s">
        <v>52</v>
      </c>
    </row>
    <row r="43" customFormat="false" ht="16.5" hidden="false" customHeight="false" outlineLevel="0" collapsed="false">
      <c r="A43" s="15" t="n">
        <f aca="false">+IF(B43="","",IF(A42="",A41+1,A42+1))</f>
        <v>33</v>
      </c>
      <c r="B43" s="24" t="n">
        <v>3</v>
      </c>
      <c r="C43" s="25" t="s">
        <v>53</v>
      </c>
      <c r="D43" s="25" t="s">
        <v>23</v>
      </c>
    </row>
    <row r="44" customFormat="false" ht="16.5" hidden="false" customHeight="false" outlineLevel="0" collapsed="false">
      <c r="A44" s="15" t="n">
        <f aca="false">+IF(B44="","",IF(A43="",A42+1,A43+1))</f>
        <v>34</v>
      </c>
      <c r="B44" s="24" t="n">
        <v>4</v>
      </c>
      <c r="C44" s="25" t="s">
        <v>54</v>
      </c>
      <c r="D44" s="25" t="s">
        <v>26</v>
      </c>
    </row>
    <row r="45" customFormat="false" ht="16.5" hidden="false" customHeight="false" outlineLevel="0" collapsed="false">
      <c r="A45" s="15" t="n">
        <f aca="false">+IF(B45="","",IF(A44="",A43+1,A44+1))</f>
        <v>35</v>
      </c>
      <c r="B45" s="24" t="n">
        <v>5</v>
      </c>
      <c r="C45" s="25" t="s">
        <v>55</v>
      </c>
      <c r="D45" s="25" t="s">
        <v>26</v>
      </c>
    </row>
    <row r="46" customFormat="false" ht="16.5" hidden="false" customHeight="false" outlineLevel="0" collapsed="false">
      <c r="A46" s="15" t="n">
        <f aca="false">+IF(B46="","",IF(A45="",A44+1,A45+1))</f>
        <v>36</v>
      </c>
      <c r="B46" s="24" t="n">
        <v>6</v>
      </c>
      <c r="C46" s="25" t="s">
        <v>56</v>
      </c>
      <c r="D46" s="25" t="s">
        <v>26</v>
      </c>
    </row>
    <row r="47" customFormat="false" ht="16.5" hidden="false" customHeight="false" outlineLevel="0" collapsed="false">
      <c r="A47" s="15" t="n">
        <f aca="false">+IF(B47="","",IF(A46="",A45+1,A46+1))</f>
        <v>37</v>
      </c>
      <c r="B47" s="24" t="n">
        <v>7</v>
      </c>
      <c r="C47" s="25" t="s">
        <v>57</v>
      </c>
      <c r="D47" s="25" t="s">
        <v>26</v>
      </c>
    </row>
    <row r="48" customFormat="false" ht="16.5" hidden="false" customHeight="false" outlineLevel="0" collapsed="false">
      <c r="A48" s="15" t="n">
        <f aca="false">+IF(B48="","",IF(A47="",A46+1,A47+1))</f>
        <v>38</v>
      </c>
      <c r="B48" s="24" t="n">
        <v>8</v>
      </c>
      <c r="C48" s="25" t="s">
        <v>58</v>
      </c>
      <c r="D48" s="25" t="s">
        <v>26</v>
      </c>
    </row>
    <row r="49" customFormat="false" ht="16.5" hidden="false" customHeight="false" outlineLevel="0" collapsed="false">
      <c r="A49" s="15" t="n">
        <f aca="false">+IF(B49="","",IF(A48="",A47+1,A48+1))</f>
        <v>39</v>
      </c>
      <c r="B49" s="24" t="n">
        <v>9</v>
      </c>
      <c r="C49" s="25" t="s">
        <v>59</v>
      </c>
      <c r="D49" s="25" t="s">
        <v>26</v>
      </c>
    </row>
    <row r="50" customFormat="false" ht="16.5" hidden="false" customHeight="false" outlineLevel="0" collapsed="false">
      <c r="A50" s="15" t="n">
        <f aca="false">+IF(B50="","",IF(A49="",A48+1,A49+1))</f>
        <v>40</v>
      </c>
      <c r="B50" s="24" t="n">
        <v>10</v>
      </c>
      <c r="C50" s="25" t="s">
        <v>60</v>
      </c>
      <c r="D50" s="25" t="s">
        <v>26</v>
      </c>
    </row>
    <row r="51" customFormat="false" ht="16.5" hidden="false" customHeight="false" outlineLevel="0" collapsed="false">
      <c r="A51" s="15" t="n">
        <f aca="false">+IF(B51="","",IF(A50="",A49+1,A50+1))</f>
        <v>41</v>
      </c>
      <c r="B51" s="24" t="n">
        <v>11</v>
      </c>
      <c r="C51" s="25" t="s">
        <v>61</v>
      </c>
      <c r="D51" s="25" t="s">
        <v>26</v>
      </c>
    </row>
    <row r="52" customFormat="false" ht="16.5" hidden="false" customHeight="false" outlineLevel="0" collapsed="false">
      <c r="A52" s="15" t="n">
        <f aca="false">+IF(B52="","",IF(A51="",A50+1,A51+1))</f>
        <v>42</v>
      </c>
      <c r="B52" s="24" t="n">
        <v>12</v>
      </c>
      <c r="C52" s="25" t="s">
        <v>62</v>
      </c>
      <c r="D52" s="25" t="s">
        <v>26</v>
      </c>
    </row>
    <row r="53" customFormat="false" ht="16.5" hidden="false" customHeight="false" outlineLevel="0" collapsed="false">
      <c r="A53" s="15" t="n">
        <f aca="false">+IF(B53="","",IF(A52="",A51+1,A52+1))</f>
        <v>43</v>
      </c>
      <c r="B53" s="24" t="n">
        <v>13</v>
      </c>
      <c r="C53" s="25" t="s">
        <v>63</v>
      </c>
      <c r="D53" s="25" t="s">
        <v>26</v>
      </c>
    </row>
    <row r="54" customFormat="false" ht="16.5" hidden="false" customHeight="false" outlineLevel="0" collapsed="false">
      <c r="A54" s="15" t="n">
        <f aca="false">+IF(B54="","",IF(A53="",A52+1,A53+1))</f>
        <v>44</v>
      </c>
      <c r="B54" s="24" t="n">
        <v>14</v>
      </c>
      <c r="C54" s="25" t="s">
        <v>64</v>
      </c>
      <c r="D54" s="25" t="s">
        <v>26</v>
      </c>
    </row>
    <row r="55" customFormat="false" ht="16.5" hidden="false" customHeight="false" outlineLevel="0" collapsed="false">
      <c r="A55" s="15" t="n">
        <f aca="false">+IF(B55="","",IF(A54="",A53+1,A54+1))</f>
        <v>45</v>
      </c>
      <c r="B55" s="24" t="n">
        <v>15</v>
      </c>
      <c r="C55" s="25" t="s">
        <v>65</v>
      </c>
      <c r="D55" s="25" t="s">
        <v>26</v>
      </c>
    </row>
    <row r="56" customFormat="false" ht="16.5" hidden="false" customHeight="false" outlineLevel="0" collapsed="false">
      <c r="A56" s="15" t="n">
        <f aca="false">+IF(B56="","",IF(A55="",A54+1,A55+1))</f>
        <v>46</v>
      </c>
      <c r="B56" s="24" t="n">
        <v>16</v>
      </c>
      <c r="C56" s="25" t="s">
        <v>66</v>
      </c>
      <c r="D56" s="25" t="s">
        <v>26</v>
      </c>
    </row>
    <row r="57" customFormat="false" ht="16.5" hidden="false" customHeight="false" outlineLevel="0" collapsed="false">
      <c r="A57" s="15" t="n">
        <f aca="false">+IF(B57="","",IF(A56="",A55+1,A56+1))</f>
        <v>47</v>
      </c>
      <c r="B57" s="24" t="n">
        <v>17</v>
      </c>
      <c r="C57" s="25" t="s">
        <v>67</v>
      </c>
      <c r="D57" s="25" t="s">
        <v>26</v>
      </c>
    </row>
    <row r="58" customFormat="false" ht="16.5" hidden="false" customHeight="false" outlineLevel="0" collapsed="false">
      <c r="A58" s="15" t="n">
        <f aca="false">+IF(B58="","",IF(A57="",A56+1,A57+1))</f>
        <v>48</v>
      </c>
      <c r="B58" s="24" t="n">
        <v>18</v>
      </c>
      <c r="C58" s="25" t="s">
        <v>68</v>
      </c>
      <c r="D58" s="25" t="s">
        <v>26</v>
      </c>
    </row>
    <row r="59" customFormat="false" ht="16.5" hidden="false" customHeight="false" outlineLevel="0" collapsed="false">
      <c r="A59" s="15" t="n">
        <f aca="false">+IF(B59="","",IF(A58="",A57+1,A58+1))</f>
        <v>49</v>
      </c>
      <c r="B59" s="24" t="n">
        <v>19</v>
      </c>
      <c r="C59" s="25" t="s">
        <v>69</v>
      </c>
      <c r="D59" s="25" t="s">
        <v>26</v>
      </c>
    </row>
    <row r="60" customFormat="false" ht="16.5" hidden="false" customHeight="false" outlineLevel="0" collapsed="false">
      <c r="A60" s="15" t="n">
        <f aca="false">+IF(B60="","",IF(A59="",A58+1,A59+1))</f>
        <v>50</v>
      </c>
      <c r="B60" s="24" t="n">
        <v>20</v>
      </c>
      <c r="C60" s="25" t="s">
        <v>70</v>
      </c>
      <c r="D60" s="25" t="s">
        <v>71</v>
      </c>
    </row>
    <row r="61" customFormat="false" ht="16.5" hidden="false" customHeight="false" outlineLevel="0" collapsed="false">
      <c r="A61" s="15" t="n">
        <f aca="false">+IF(B61="","",IF(A60="",A59+1,A60+1))</f>
        <v>51</v>
      </c>
      <c r="B61" s="24" t="n">
        <v>21</v>
      </c>
      <c r="C61" s="25" t="s">
        <v>72</v>
      </c>
      <c r="D61" s="25" t="s">
        <v>43</v>
      </c>
    </row>
    <row r="62" customFormat="false" ht="16.5" hidden="false" customHeight="false" outlineLevel="0" collapsed="false">
      <c r="A62" s="26" t="n">
        <f aca="false">+IF(B62="","",IF(A61="",A60+1,A61+1))</f>
        <v>52</v>
      </c>
      <c r="B62" s="27" t="n">
        <v>22</v>
      </c>
      <c r="C62" s="28" t="s">
        <v>73</v>
      </c>
      <c r="D62" s="28" t="s">
        <v>74</v>
      </c>
    </row>
    <row r="63" customFormat="false" ht="16.5" hidden="false" customHeight="false" outlineLevel="0" collapsed="false">
      <c r="A63" s="29"/>
      <c r="B63" s="30" t="s">
        <v>75</v>
      </c>
      <c r="C63" s="30"/>
      <c r="D63" s="30"/>
    </row>
    <row r="64" customFormat="false" ht="16.5" hidden="false" customHeight="false" outlineLevel="0" collapsed="false">
      <c r="A64" s="21" t="n">
        <f aca="false">+IF(B64="","",IF(A63="",A62+1,A63+1))</f>
        <v>53</v>
      </c>
      <c r="B64" s="13" t="n">
        <v>1</v>
      </c>
      <c r="C64" s="14" t="s">
        <v>76</v>
      </c>
      <c r="D64" s="14" t="s">
        <v>50</v>
      </c>
    </row>
    <row r="65" customFormat="false" ht="16.5" hidden="false" customHeight="false" outlineLevel="0" collapsed="false">
      <c r="A65" s="15" t="n">
        <f aca="false">+IF(B65="","",IF(A64="",A63+1,A64+1))</f>
        <v>54</v>
      </c>
      <c r="B65" s="16" t="n">
        <v>2</v>
      </c>
      <c r="C65" s="17" t="s">
        <v>77</v>
      </c>
      <c r="D65" s="17" t="s">
        <v>78</v>
      </c>
    </row>
    <row r="66" customFormat="false" ht="16.5" hidden="false" customHeight="false" outlineLevel="0" collapsed="false">
      <c r="A66" s="15" t="n">
        <f aca="false">+IF(B66="","",IF(A65="",A64+1,A65+1))</f>
        <v>55</v>
      </c>
      <c r="B66" s="16" t="n">
        <v>3</v>
      </c>
      <c r="C66" s="17" t="s">
        <v>79</v>
      </c>
      <c r="D66" s="17" t="s">
        <v>23</v>
      </c>
    </row>
    <row r="67" customFormat="false" ht="16.5" hidden="false" customHeight="false" outlineLevel="0" collapsed="false">
      <c r="A67" s="15" t="n">
        <f aca="false">+IF(B67="","",IF(A66="",A65+1,A66+1))</f>
        <v>56</v>
      </c>
      <c r="B67" s="16" t="n">
        <v>4</v>
      </c>
      <c r="C67" s="17" t="s">
        <v>80</v>
      </c>
      <c r="D67" s="17" t="s">
        <v>26</v>
      </c>
    </row>
    <row r="68" customFormat="false" ht="16.5" hidden="false" customHeight="false" outlineLevel="0" collapsed="false">
      <c r="A68" s="15" t="n">
        <f aca="false">+IF(B68="","",IF(A67="",A66+1,A67+1))</f>
        <v>57</v>
      </c>
      <c r="B68" s="16" t="n">
        <v>5</v>
      </c>
      <c r="C68" s="17" t="s">
        <v>81</v>
      </c>
      <c r="D68" s="17" t="s">
        <v>26</v>
      </c>
    </row>
    <row r="69" customFormat="false" ht="16.5" hidden="false" customHeight="false" outlineLevel="0" collapsed="false">
      <c r="A69" s="15" t="n">
        <f aca="false">+IF(B69="","",IF(A68="",A67+1,A68+1))</f>
        <v>58</v>
      </c>
      <c r="B69" s="16" t="n">
        <v>6</v>
      </c>
      <c r="C69" s="17" t="s">
        <v>82</v>
      </c>
      <c r="D69" s="17" t="s">
        <v>26</v>
      </c>
    </row>
    <row r="70" customFormat="false" ht="16.5" hidden="false" customHeight="false" outlineLevel="0" collapsed="false">
      <c r="A70" s="15" t="n">
        <f aca="false">+IF(B70="","",IF(A69="",A68+1,A69+1))</f>
        <v>59</v>
      </c>
      <c r="B70" s="16" t="n">
        <v>7</v>
      </c>
      <c r="C70" s="17" t="s">
        <v>83</v>
      </c>
      <c r="D70" s="17" t="s">
        <v>26</v>
      </c>
    </row>
    <row r="71" customFormat="false" ht="16.5" hidden="false" customHeight="false" outlineLevel="0" collapsed="false">
      <c r="A71" s="15" t="n">
        <f aca="false">+IF(B71="","",IF(A70="",A69+1,A70+1))</f>
        <v>60</v>
      </c>
      <c r="B71" s="16" t="n">
        <v>8</v>
      </c>
      <c r="C71" s="17" t="s">
        <v>84</v>
      </c>
      <c r="D71" s="17" t="s">
        <v>26</v>
      </c>
    </row>
    <row r="72" customFormat="false" ht="16.5" hidden="false" customHeight="false" outlineLevel="0" collapsed="false">
      <c r="A72" s="15" t="n">
        <f aca="false">+IF(B72="","",IF(A71="",A70+1,A71+1))</f>
        <v>61</v>
      </c>
      <c r="B72" s="16" t="n">
        <v>9</v>
      </c>
      <c r="C72" s="17" t="s">
        <v>85</v>
      </c>
      <c r="D72" s="17" t="s">
        <v>26</v>
      </c>
    </row>
    <row r="73" customFormat="false" ht="16.5" hidden="false" customHeight="false" outlineLevel="0" collapsed="false">
      <c r="A73" s="15" t="n">
        <f aca="false">+IF(B73="","",IF(A72="",A71+1,A72+1))</f>
        <v>62</v>
      </c>
      <c r="B73" s="16" t="n">
        <v>10</v>
      </c>
      <c r="C73" s="17" t="s">
        <v>86</v>
      </c>
      <c r="D73" s="17" t="s">
        <v>26</v>
      </c>
    </row>
    <row r="74" customFormat="false" ht="16.5" hidden="false" customHeight="false" outlineLevel="0" collapsed="false">
      <c r="A74" s="15" t="n">
        <f aca="false">+IF(B74="","",IF(A73="",A72+1,A73+1))</f>
        <v>63</v>
      </c>
      <c r="B74" s="16" t="n">
        <v>11</v>
      </c>
      <c r="C74" s="17" t="s">
        <v>87</v>
      </c>
      <c r="D74" s="17" t="s">
        <v>26</v>
      </c>
    </row>
    <row r="75" customFormat="false" ht="16.5" hidden="false" customHeight="false" outlineLevel="0" collapsed="false">
      <c r="A75" s="15" t="n">
        <f aca="false">+IF(B75="","",IF(A74="",A73+1,A74+1))</f>
        <v>64</v>
      </c>
      <c r="B75" s="16" t="n">
        <v>12</v>
      </c>
      <c r="C75" s="17" t="s">
        <v>88</v>
      </c>
      <c r="D75" s="17" t="s">
        <v>26</v>
      </c>
    </row>
    <row r="76" customFormat="false" ht="16.5" hidden="false" customHeight="false" outlineLevel="0" collapsed="false">
      <c r="A76" s="15" t="n">
        <f aca="false">+IF(B76="","",IF(A75="",A74+1,A75+1))</f>
        <v>65</v>
      </c>
      <c r="B76" s="16" t="n">
        <v>13</v>
      </c>
      <c r="C76" s="17" t="s">
        <v>89</v>
      </c>
      <c r="D76" s="17" t="s">
        <v>26</v>
      </c>
    </row>
    <row r="77" customFormat="false" ht="16.5" hidden="false" customHeight="false" outlineLevel="0" collapsed="false">
      <c r="A77" s="15" t="n">
        <f aca="false">+IF(B77="","",IF(A76="",A75+1,A76+1))</f>
        <v>66</v>
      </c>
      <c r="B77" s="16" t="n">
        <v>14</v>
      </c>
      <c r="C77" s="17" t="s">
        <v>90</v>
      </c>
      <c r="D77" s="17" t="s">
        <v>26</v>
      </c>
    </row>
    <row r="78" customFormat="false" ht="16.5" hidden="false" customHeight="false" outlineLevel="0" collapsed="false">
      <c r="A78" s="15" t="n">
        <f aca="false">+IF(B78="","",IF(A77="",A76+1,A77+1))</f>
        <v>67</v>
      </c>
      <c r="B78" s="16" t="n">
        <v>15</v>
      </c>
      <c r="C78" s="17" t="s">
        <v>91</v>
      </c>
      <c r="D78" s="17" t="s">
        <v>26</v>
      </c>
    </row>
    <row r="79" customFormat="false" ht="16.5" hidden="false" customHeight="false" outlineLevel="0" collapsed="false">
      <c r="A79" s="15" t="n">
        <f aca="false">+IF(B79="","",IF(A78="",A77+1,A78+1))</f>
        <v>68</v>
      </c>
      <c r="B79" s="16" t="n">
        <v>16</v>
      </c>
      <c r="C79" s="17" t="s">
        <v>92</v>
      </c>
      <c r="D79" s="17" t="s">
        <v>26</v>
      </c>
    </row>
    <row r="80" customFormat="false" ht="16.5" hidden="false" customHeight="false" outlineLevel="0" collapsed="false">
      <c r="A80" s="15" t="n">
        <f aca="false">+IF(B80="","",IF(A79="",A78+1,A79+1))</f>
        <v>69</v>
      </c>
      <c r="B80" s="16" t="n">
        <v>17</v>
      </c>
      <c r="C80" s="17" t="s">
        <v>93</v>
      </c>
      <c r="D80" s="17" t="s">
        <v>26</v>
      </c>
    </row>
    <row r="81" customFormat="false" ht="16.5" hidden="false" customHeight="false" outlineLevel="0" collapsed="false">
      <c r="A81" s="15" t="n">
        <f aca="false">+IF(B81="","",IF(A80="",A79+1,A80+1))</f>
        <v>70</v>
      </c>
      <c r="B81" s="16" t="n">
        <v>18</v>
      </c>
      <c r="C81" s="17" t="s">
        <v>94</v>
      </c>
      <c r="D81" s="17" t="s">
        <v>26</v>
      </c>
    </row>
    <row r="82" customFormat="false" ht="16.5" hidden="false" customHeight="false" outlineLevel="0" collapsed="false">
      <c r="A82" s="15" t="n">
        <f aca="false">+IF(B82="","",IF(A81="",A80+1,A81+1))</f>
        <v>71</v>
      </c>
      <c r="B82" s="16" t="n">
        <v>19</v>
      </c>
      <c r="C82" s="17" t="s">
        <v>95</v>
      </c>
      <c r="D82" s="17" t="s">
        <v>26</v>
      </c>
    </row>
    <row r="83" customFormat="false" ht="16.5" hidden="false" customHeight="false" outlineLevel="0" collapsed="false">
      <c r="A83" s="15" t="n">
        <f aca="false">+IF(B83="","",IF(A82="",A81+1,A82+1))</f>
        <v>72</v>
      </c>
      <c r="B83" s="16" t="n">
        <v>20</v>
      </c>
      <c r="C83" s="17" t="s">
        <v>96</v>
      </c>
      <c r="D83" s="17" t="s">
        <v>26</v>
      </c>
    </row>
    <row r="84" customFormat="false" ht="16.5" hidden="false" customHeight="false" outlineLevel="0" collapsed="false">
      <c r="A84" s="15" t="n">
        <f aca="false">+IF(B84="","",IF(A83="",A82+1,A83+1))</f>
        <v>73</v>
      </c>
      <c r="B84" s="16" t="n">
        <v>21</v>
      </c>
      <c r="C84" s="17" t="s">
        <v>97</v>
      </c>
      <c r="D84" s="17" t="s">
        <v>26</v>
      </c>
    </row>
    <row r="85" customFormat="false" ht="16.5" hidden="false" customHeight="false" outlineLevel="0" collapsed="false">
      <c r="A85" s="15" t="n">
        <f aca="false">+IF(B85="","",IF(A84="",A83+1,A84+1))</f>
        <v>74</v>
      </c>
      <c r="B85" s="16" t="n">
        <v>22</v>
      </c>
      <c r="C85" s="17" t="s">
        <v>98</v>
      </c>
      <c r="D85" s="17" t="s">
        <v>26</v>
      </c>
    </row>
    <row r="86" customFormat="false" ht="16.5" hidden="false" customHeight="false" outlineLevel="0" collapsed="false">
      <c r="A86" s="15" t="n">
        <f aca="false">+IF(B86="","",IF(A85="",A84+1,A85+1))</f>
        <v>75</v>
      </c>
      <c r="B86" s="16" t="n">
        <v>23</v>
      </c>
      <c r="C86" s="17" t="s">
        <v>99</v>
      </c>
      <c r="D86" s="17" t="s">
        <v>26</v>
      </c>
    </row>
    <row r="87" customFormat="false" ht="16.5" hidden="false" customHeight="false" outlineLevel="0" collapsed="false">
      <c r="A87" s="15" t="n">
        <f aca="false">+IF(B87="","",IF(A86="",A85+1,A86+1))</f>
        <v>76</v>
      </c>
      <c r="B87" s="16" t="n">
        <v>24</v>
      </c>
      <c r="C87" s="17" t="s">
        <v>100</v>
      </c>
      <c r="D87" s="17" t="s">
        <v>26</v>
      </c>
    </row>
    <row r="88" customFormat="false" ht="16.5" hidden="false" customHeight="false" outlineLevel="0" collapsed="false">
      <c r="A88" s="15" t="n">
        <f aca="false">+IF(B88="","",IF(A87="",A86+1,A87+1))</f>
        <v>77</v>
      </c>
      <c r="B88" s="16" t="n">
        <v>25</v>
      </c>
      <c r="C88" s="17" t="s">
        <v>101</v>
      </c>
      <c r="D88" s="17" t="s">
        <v>26</v>
      </c>
    </row>
    <row r="89" customFormat="false" ht="16.5" hidden="false" customHeight="false" outlineLevel="0" collapsed="false">
      <c r="A89" s="15" t="n">
        <f aca="false">+IF(B89="","",IF(A88="",A87+1,A88+1))</f>
        <v>78</v>
      </c>
      <c r="B89" s="16" t="n">
        <v>26</v>
      </c>
      <c r="C89" s="17" t="s">
        <v>102</v>
      </c>
      <c r="D89" s="17" t="s">
        <v>26</v>
      </c>
    </row>
    <row r="90" customFormat="false" ht="16.5" hidden="false" customHeight="false" outlineLevel="0" collapsed="false">
      <c r="A90" s="15" t="n">
        <f aca="false">+IF(B90="","",IF(A89="",A88+1,A89+1))</f>
        <v>79</v>
      </c>
      <c r="B90" s="16" t="n">
        <v>27</v>
      </c>
      <c r="C90" s="17" t="s">
        <v>103</v>
      </c>
      <c r="D90" s="17" t="s">
        <v>71</v>
      </c>
    </row>
    <row r="91" customFormat="false" ht="16.5" hidden="false" customHeight="false" outlineLevel="0" collapsed="false">
      <c r="A91" s="15" t="n">
        <f aca="false">+IF(B91="","",IF(A90="",A89+1,A90+1))</f>
        <v>80</v>
      </c>
      <c r="B91" s="16" t="n">
        <v>28</v>
      </c>
      <c r="C91" s="17" t="s">
        <v>104</v>
      </c>
      <c r="D91" s="17" t="s">
        <v>17</v>
      </c>
    </row>
    <row r="92" customFormat="false" ht="16.5" hidden="false" customHeight="false" outlineLevel="0" collapsed="false">
      <c r="A92" s="15" t="n">
        <f aca="false">+IF(B92="","",IF(A91="",A90+1,A91+1))</f>
        <v>81</v>
      </c>
      <c r="B92" s="16" t="n">
        <v>29</v>
      </c>
      <c r="C92" s="17" t="s">
        <v>105</v>
      </c>
      <c r="D92" s="17" t="s">
        <v>43</v>
      </c>
    </row>
    <row r="93" customFormat="false" ht="16.5" hidden="false" customHeight="false" outlineLevel="0" collapsed="false">
      <c r="A93" s="26" t="n">
        <f aca="false">+IF(B93="","",IF(A92="",A91+1,A92+1))</f>
        <v>82</v>
      </c>
      <c r="B93" s="18" t="n">
        <v>30</v>
      </c>
      <c r="C93" s="19" t="s">
        <v>106</v>
      </c>
      <c r="D93" s="19" t="s">
        <v>43</v>
      </c>
    </row>
    <row r="94" customFormat="false" ht="16.5" hidden="false" customHeight="true" outlineLevel="0" collapsed="false">
      <c r="A94" s="29"/>
      <c r="B94" s="11" t="s">
        <v>107</v>
      </c>
      <c r="C94" s="11"/>
      <c r="D94" s="11"/>
    </row>
    <row r="95" customFormat="false" ht="16.5" hidden="false" customHeight="false" outlineLevel="0" collapsed="false">
      <c r="A95" s="21" t="n">
        <f aca="false">+IF(B95="","",IF(A94="",A93+1,A94+1))</f>
        <v>83</v>
      </c>
      <c r="B95" s="22" t="n">
        <v>1</v>
      </c>
      <c r="C95" s="23" t="s">
        <v>108</v>
      </c>
      <c r="D95" s="23" t="s">
        <v>21</v>
      </c>
    </row>
    <row r="96" customFormat="false" ht="16.5" hidden="false" customHeight="false" outlineLevel="0" collapsed="false">
      <c r="A96" s="15" t="n">
        <f aca="false">+IF(B96="","",IF(A95="",A94+1,A95+1))</f>
        <v>84</v>
      </c>
      <c r="B96" s="24" t="n">
        <v>2</v>
      </c>
      <c r="C96" s="25" t="s">
        <v>109</v>
      </c>
      <c r="D96" s="25" t="s">
        <v>26</v>
      </c>
    </row>
    <row r="97" customFormat="false" ht="16.5" hidden="false" customHeight="false" outlineLevel="0" collapsed="false">
      <c r="A97" s="15" t="n">
        <f aca="false">+IF(B97="","",IF(A96="",A95+1,A96+1))</f>
        <v>85</v>
      </c>
      <c r="B97" s="24" t="n">
        <v>3</v>
      </c>
      <c r="C97" s="25" t="s">
        <v>73</v>
      </c>
      <c r="D97" s="25" t="s">
        <v>26</v>
      </c>
    </row>
    <row r="98" customFormat="false" ht="16.5" hidden="false" customHeight="false" outlineLevel="0" collapsed="false">
      <c r="A98" s="15" t="n">
        <f aca="false">+IF(B98="","",IF(A97="",A96+1,A97+1))</f>
        <v>86</v>
      </c>
      <c r="B98" s="24" t="n">
        <v>4</v>
      </c>
      <c r="C98" s="25" t="s">
        <v>110</v>
      </c>
      <c r="D98" s="25" t="s">
        <v>26</v>
      </c>
    </row>
    <row r="99" customFormat="false" ht="16.5" hidden="false" customHeight="false" outlineLevel="0" collapsed="false">
      <c r="A99" s="15" t="n">
        <f aca="false">+IF(B99="","",IF(A98="",A97+1,A98+1))</f>
        <v>87</v>
      </c>
      <c r="B99" s="24" t="n">
        <v>5</v>
      </c>
      <c r="C99" s="25" t="s">
        <v>111</v>
      </c>
      <c r="D99" s="25" t="s">
        <v>26</v>
      </c>
    </row>
    <row r="100" customFormat="false" ht="16.5" hidden="false" customHeight="false" outlineLevel="0" collapsed="false">
      <c r="A100" s="15" t="n">
        <f aca="false">+IF(B100="","",IF(A99="",A98+1,A99+1))</f>
        <v>88</v>
      </c>
      <c r="B100" s="24" t="n">
        <v>6</v>
      </c>
      <c r="C100" s="25" t="s">
        <v>112</v>
      </c>
      <c r="D100" s="25" t="s">
        <v>26</v>
      </c>
    </row>
    <row r="101" customFormat="false" ht="16.5" hidden="false" customHeight="false" outlineLevel="0" collapsed="false">
      <c r="A101" s="15" t="n">
        <f aca="false">+IF(B101="","",IF(A100="",A99+1,A100+1))</f>
        <v>89</v>
      </c>
      <c r="B101" s="24" t="n">
        <v>7</v>
      </c>
      <c r="C101" s="25" t="s">
        <v>113</v>
      </c>
      <c r="D101" s="25" t="s">
        <v>26</v>
      </c>
    </row>
    <row r="102" customFormat="false" ht="16.5" hidden="false" customHeight="false" outlineLevel="0" collapsed="false">
      <c r="A102" s="15" t="n">
        <f aca="false">+IF(B102="","",IF(A101="",A100+1,A101+1))</f>
        <v>90</v>
      </c>
      <c r="B102" s="24" t="n">
        <v>8</v>
      </c>
      <c r="C102" s="25" t="s">
        <v>59</v>
      </c>
      <c r="D102" s="25" t="s">
        <v>26</v>
      </c>
    </row>
    <row r="103" customFormat="false" ht="16.5" hidden="false" customHeight="false" outlineLevel="0" collapsed="false">
      <c r="A103" s="15" t="n">
        <f aca="false">+IF(B103="","",IF(A102="",A101+1,A102+1))</f>
        <v>91</v>
      </c>
      <c r="B103" s="24" t="n">
        <v>9</v>
      </c>
      <c r="C103" s="25" t="s">
        <v>114</v>
      </c>
      <c r="D103" s="25" t="s">
        <v>26</v>
      </c>
    </row>
    <row r="104" customFormat="false" ht="16.5" hidden="false" customHeight="false" outlineLevel="0" collapsed="false">
      <c r="A104" s="15" t="n">
        <f aca="false">+IF(B104="","",IF(A103="",A102+1,A103+1))</f>
        <v>92</v>
      </c>
      <c r="B104" s="24" t="n">
        <v>10</v>
      </c>
      <c r="C104" s="25" t="s">
        <v>115</v>
      </c>
      <c r="D104" s="25" t="s">
        <v>26</v>
      </c>
    </row>
    <row r="105" customFormat="false" ht="16.5" hidden="false" customHeight="false" outlineLevel="0" collapsed="false">
      <c r="A105" s="15" t="n">
        <f aca="false">+IF(B105="","",IF(A104="",A103+1,A104+1))</f>
        <v>93</v>
      </c>
      <c r="B105" s="24" t="n">
        <v>11</v>
      </c>
      <c r="C105" s="25" t="s">
        <v>116</v>
      </c>
      <c r="D105" s="25" t="s">
        <v>26</v>
      </c>
    </row>
    <row r="106" customFormat="false" ht="16.5" hidden="false" customHeight="false" outlineLevel="0" collapsed="false">
      <c r="A106" s="15" t="n">
        <f aca="false">+IF(B106="","",IF(A105="",A104+1,A105+1))</f>
        <v>94</v>
      </c>
      <c r="B106" s="24" t="n">
        <v>12</v>
      </c>
      <c r="C106" s="25" t="s">
        <v>117</v>
      </c>
      <c r="D106" s="25" t="s">
        <v>26</v>
      </c>
    </row>
    <row r="107" customFormat="false" ht="16.5" hidden="false" customHeight="false" outlineLevel="0" collapsed="false">
      <c r="A107" s="15" t="n">
        <f aca="false">+IF(B107="","",IF(A106="",A105+1,A106+1))</f>
        <v>95</v>
      </c>
      <c r="B107" s="24" t="n">
        <v>13</v>
      </c>
      <c r="C107" s="25" t="s">
        <v>118</v>
      </c>
      <c r="D107" s="25" t="s">
        <v>14</v>
      </c>
    </row>
    <row r="108" customFormat="false" ht="16.5" hidden="false" customHeight="false" outlineLevel="0" collapsed="false">
      <c r="A108" s="15" t="n">
        <f aca="false">+IF(B108="","",IF(A107="",A106+1,A107+1))</f>
        <v>96</v>
      </c>
      <c r="B108" s="24" t="n">
        <v>14</v>
      </c>
      <c r="C108" s="25" t="s">
        <v>119</v>
      </c>
      <c r="D108" s="25" t="s">
        <v>120</v>
      </c>
    </row>
    <row r="109" customFormat="false" ht="16.5" hidden="false" customHeight="false" outlineLevel="0" collapsed="false">
      <c r="A109" s="26" t="n">
        <f aca="false">+IF(B109="","",IF(A108="",A107+1,A108+1))</f>
        <v>97</v>
      </c>
      <c r="B109" s="27" t="n">
        <v>15</v>
      </c>
      <c r="C109" s="28" t="s">
        <v>121</v>
      </c>
      <c r="D109" s="28" t="s">
        <v>43</v>
      </c>
    </row>
    <row r="110" customFormat="false" ht="16.5" hidden="false" customHeight="true" outlineLevel="0" collapsed="false">
      <c r="A110" s="29"/>
      <c r="B110" s="11" t="s">
        <v>122</v>
      </c>
      <c r="C110" s="11"/>
      <c r="D110" s="11"/>
    </row>
    <row r="111" customFormat="false" ht="16.5" hidden="false" customHeight="false" outlineLevel="0" collapsed="false">
      <c r="A111" s="21" t="n">
        <f aca="false">+IF(B111="","",IF(A110="",A109+1,A110+1))</f>
        <v>98</v>
      </c>
      <c r="B111" s="22" t="n">
        <v>1</v>
      </c>
      <c r="C111" s="31" t="s">
        <v>123</v>
      </c>
      <c r="D111" s="23" t="s">
        <v>124</v>
      </c>
    </row>
    <row r="112" customFormat="false" ht="16.5" hidden="false" customHeight="false" outlineLevel="0" collapsed="false">
      <c r="A112" s="15" t="n">
        <f aca="false">+IF(B112="","",IF(A111="",A110+1,A111+1))</f>
        <v>99</v>
      </c>
      <c r="B112" s="24" t="n">
        <v>2</v>
      </c>
      <c r="C112" s="32" t="s">
        <v>69</v>
      </c>
      <c r="D112" s="25" t="s">
        <v>78</v>
      </c>
    </row>
    <row r="113" customFormat="false" ht="16.5" hidden="false" customHeight="false" outlineLevel="0" collapsed="false">
      <c r="A113" s="15" t="n">
        <f aca="false">+IF(B113="","",IF(A112="",A111+1,A112+1))</f>
        <v>100</v>
      </c>
      <c r="B113" s="24" t="n">
        <v>3</v>
      </c>
      <c r="C113" s="32" t="s">
        <v>125</v>
      </c>
      <c r="D113" s="25" t="s">
        <v>78</v>
      </c>
    </row>
    <row r="114" customFormat="false" ht="16.5" hidden="false" customHeight="false" outlineLevel="0" collapsed="false">
      <c r="A114" s="15" t="n">
        <f aca="false">+IF(B114="","",IF(A113="",A112+1,A113+1))</f>
        <v>101</v>
      </c>
      <c r="B114" s="24" t="n">
        <v>4</v>
      </c>
      <c r="C114" s="25" t="s">
        <v>126</v>
      </c>
      <c r="D114" s="25" t="s">
        <v>23</v>
      </c>
    </row>
    <row r="115" customFormat="false" ht="16.5" hidden="false" customHeight="false" outlineLevel="0" collapsed="false">
      <c r="A115" s="15" t="n">
        <f aca="false">+IF(B115="","",IF(A114="",A113+1,A114+1))</f>
        <v>102</v>
      </c>
      <c r="B115" s="24" t="n">
        <v>5</v>
      </c>
      <c r="C115" s="32" t="s">
        <v>127</v>
      </c>
      <c r="D115" s="25" t="s">
        <v>26</v>
      </c>
    </row>
    <row r="116" customFormat="false" ht="16.5" hidden="false" customHeight="false" outlineLevel="0" collapsed="false">
      <c r="A116" s="15" t="n">
        <f aca="false">+IF(B116="","",IF(A115="",A114+1,A115+1))</f>
        <v>103</v>
      </c>
      <c r="B116" s="24" t="n">
        <v>6</v>
      </c>
      <c r="C116" s="32" t="s">
        <v>128</v>
      </c>
      <c r="D116" s="25" t="s">
        <v>26</v>
      </c>
    </row>
    <row r="117" customFormat="false" ht="16.5" hidden="false" customHeight="false" outlineLevel="0" collapsed="false">
      <c r="A117" s="15" t="n">
        <f aca="false">+IF(B117="","",IF(A116="",A115+1,A116+1))</f>
        <v>104</v>
      </c>
      <c r="B117" s="24" t="n">
        <v>7</v>
      </c>
      <c r="C117" s="32" t="s">
        <v>129</v>
      </c>
      <c r="D117" s="25" t="s">
        <v>26</v>
      </c>
    </row>
    <row r="118" customFormat="false" ht="16.5" hidden="false" customHeight="false" outlineLevel="0" collapsed="false">
      <c r="A118" s="15" t="n">
        <f aca="false">+IF(B118="","",IF(A117="",A116+1,A117+1))</f>
        <v>105</v>
      </c>
      <c r="B118" s="24" t="n">
        <v>8</v>
      </c>
      <c r="C118" s="32" t="s">
        <v>130</v>
      </c>
      <c r="D118" s="25" t="s">
        <v>26</v>
      </c>
    </row>
    <row r="119" customFormat="false" ht="16.5" hidden="false" customHeight="false" outlineLevel="0" collapsed="false">
      <c r="A119" s="15" t="n">
        <f aca="false">+IF(B119="","",IF(A118="",A117+1,A118+1))</f>
        <v>106</v>
      </c>
      <c r="B119" s="24" t="n">
        <v>9</v>
      </c>
      <c r="C119" s="32" t="s">
        <v>131</v>
      </c>
      <c r="D119" s="25" t="s">
        <v>26</v>
      </c>
    </row>
    <row r="120" customFormat="false" ht="16.5" hidden="false" customHeight="false" outlineLevel="0" collapsed="false">
      <c r="A120" s="15" t="n">
        <f aca="false">+IF(B120="","",IF(A119="",A118+1,A119+1))</f>
        <v>107</v>
      </c>
      <c r="B120" s="24" t="n">
        <v>10</v>
      </c>
      <c r="C120" s="32" t="s">
        <v>132</v>
      </c>
      <c r="D120" s="25" t="s">
        <v>26</v>
      </c>
    </row>
    <row r="121" customFormat="false" ht="16.5" hidden="false" customHeight="false" outlineLevel="0" collapsed="false">
      <c r="A121" s="15" t="n">
        <f aca="false">+IF(B121="","",IF(A120="",A119+1,A120+1))</f>
        <v>108</v>
      </c>
      <c r="B121" s="24" t="n">
        <v>11</v>
      </c>
      <c r="C121" s="32" t="s">
        <v>133</v>
      </c>
      <c r="D121" s="25" t="s">
        <v>26</v>
      </c>
    </row>
    <row r="122" customFormat="false" ht="16.5" hidden="false" customHeight="false" outlineLevel="0" collapsed="false">
      <c r="A122" s="15" t="n">
        <f aca="false">+IF(B122="","",IF(A121="",A120+1,A121+1))</f>
        <v>109</v>
      </c>
      <c r="B122" s="24" t="n">
        <v>12</v>
      </c>
      <c r="C122" s="32" t="s">
        <v>134</v>
      </c>
      <c r="D122" s="25" t="s">
        <v>26</v>
      </c>
    </row>
    <row r="123" customFormat="false" ht="16.5" hidden="false" customHeight="false" outlineLevel="0" collapsed="false">
      <c r="A123" s="15" t="n">
        <f aca="false">+IF(B123="","",IF(A122="",A121+1,A122+1))</f>
        <v>110</v>
      </c>
      <c r="B123" s="24" t="n">
        <v>13</v>
      </c>
      <c r="C123" s="32" t="s">
        <v>135</v>
      </c>
      <c r="D123" s="25" t="s">
        <v>26</v>
      </c>
    </row>
    <row r="124" customFormat="false" ht="16.5" hidden="false" customHeight="false" outlineLevel="0" collapsed="false">
      <c r="A124" s="15" t="n">
        <f aca="false">+IF(B124="","",IF(A123="",A122+1,A123+1))</f>
        <v>111</v>
      </c>
      <c r="B124" s="24" t="n">
        <v>14</v>
      </c>
      <c r="C124" s="32" t="s">
        <v>136</v>
      </c>
      <c r="D124" s="25" t="s">
        <v>26</v>
      </c>
    </row>
    <row r="125" customFormat="false" ht="16.5" hidden="false" customHeight="false" outlineLevel="0" collapsed="false">
      <c r="A125" s="15" t="n">
        <f aca="false">+IF(B125="","",IF(A124="",A123+1,A124+1))</f>
        <v>112</v>
      </c>
      <c r="B125" s="24" t="n">
        <v>15</v>
      </c>
      <c r="C125" s="32" t="s">
        <v>137</v>
      </c>
      <c r="D125" s="25" t="s">
        <v>26</v>
      </c>
    </row>
    <row r="126" customFormat="false" ht="16.5" hidden="false" customHeight="false" outlineLevel="0" collapsed="false">
      <c r="A126" s="15" t="n">
        <f aca="false">+IF(B126="","",IF(A125="",A124+1,A125+1))</f>
        <v>113</v>
      </c>
      <c r="B126" s="24" t="n">
        <v>16</v>
      </c>
      <c r="C126" s="32" t="s">
        <v>138</v>
      </c>
      <c r="D126" s="25" t="s">
        <v>26</v>
      </c>
    </row>
    <row r="127" customFormat="false" ht="16.5" hidden="false" customHeight="false" outlineLevel="0" collapsed="false">
      <c r="A127" s="15" t="n">
        <f aca="false">+IF(B127="","",IF(A126="",A125+1,A126+1))</f>
        <v>114</v>
      </c>
      <c r="B127" s="24" t="n">
        <v>17</v>
      </c>
      <c r="C127" s="32" t="s">
        <v>139</v>
      </c>
      <c r="D127" s="25" t="s">
        <v>26</v>
      </c>
    </row>
    <row r="128" customFormat="false" ht="16.5" hidden="false" customHeight="false" outlineLevel="0" collapsed="false">
      <c r="A128" s="15" t="n">
        <f aca="false">+IF(B128="","",IF(A127="",A126+1,A127+1))</f>
        <v>115</v>
      </c>
      <c r="B128" s="24" t="n">
        <v>18</v>
      </c>
      <c r="C128" s="32" t="s">
        <v>140</v>
      </c>
      <c r="D128" s="25" t="s">
        <v>26</v>
      </c>
    </row>
    <row r="129" customFormat="false" ht="16.5" hidden="false" customHeight="false" outlineLevel="0" collapsed="false">
      <c r="A129" s="15" t="n">
        <f aca="false">+IF(B129="","",IF(A128="",A127+1,A128+1))</f>
        <v>116</v>
      </c>
      <c r="B129" s="24" t="n">
        <v>19</v>
      </c>
      <c r="C129" s="32" t="s">
        <v>141</v>
      </c>
      <c r="D129" s="25" t="s">
        <v>26</v>
      </c>
    </row>
    <row r="130" customFormat="false" ht="16.5" hidden="false" customHeight="false" outlineLevel="0" collapsed="false">
      <c r="A130" s="15" t="n">
        <f aca="false">+IF(B130="","",IF(A129="",A128+1,A129+1))</f>
        <v>117</v>
      </c>
      <c r="B130" s="24" t="n">
        <v>20</v>
      </c>
      <c r="C130" s="32" t="s">
        <v>142</v>
      </c>
      <c r="D130" s="25" t="s">
        <v>26</v>
      </c>
    </row>
    <row r="131" customFormat="false" ht="16.5" hidden="false" customHeight="false" outlineLevel="0" collapsed="false">
      <c r="A131" s="15" t="n">
        <f aca="false">+IF(B131="","",IF(A130="",A129+1,A130+1))</f>
        <v>118</v>
      </c>
      <c r="B131" s="24" t="n">
        <v>21</v>
      </c>
      <c r="C131" s="32" t="s">
        <v>125</v>
      </c>
      <c r="D131" s="25" t="s">
        <v>26</v>
      </c>
    </row>
    <row r="132" customFormat="false" ht="16.5" hidden="false" customHeight="false" outlineLevel="0" collapsed="false">
      <c r="A132" s="15" t="n">
        <f aca="false">+IF(B132="","",IF(A131="",A130+1,A131+1))</f>
        <v>119</v>
      </c>
      <c r="B132" s="24" t="n">
        <v>22</v>
      </c>
      <c r="C132" s="32" t="s">
        <v>143</v>
      </c>
      <c r="D132" s="25" t="s">
        <v>26</v>
      </c>
    </row>
    <row r="133" customFormat="false" ht="16.5" hidden="false" customHeight="false" outlineLevel="0" collapsed="false">
      <c r="A133" s="15" t="n">
        <f aca="false">+IF(B133="","",IF(A132="",A131+1,A132+1))</f>
        <v>120</v>
      </c>
      <c r="B133" s="24" t="n">
        <v>23</v>
      </c>
      <c r="C133" s="32" t="s">
        <v>144</v>
      </c>
      <c r="D133" s="25" t="s">
        <v>26</v>
      </c>
    </row>
    <row r="134" customFormat="false" ht="16.5" hidden="false" customHeight="false" outlineLevel="0" collapsed="false">
      <c r="A134" s="15" t="n">
        <f aca="false">+IF(B134="","",IF(A133="",A132+1,A133+1))</f>
        <v>121</v>
      </c>
      <c r="B134" s="24" t="n">
        <v>24</v>
      </c>
      <c r="C134" s="32" t="s">
        <v>145</v>
      </c>
      <c r="D134" s="25" t="s">
        <v>26</v>
      </c>
    </row>
    <row r="135" customFormat="false" ht="16.5" hidden="false" customHeight="false" outlineLevel="0" collapsed="false">
      <c r="A135" s="15" t="n">
        <f aca="false">+IF(B135="","",IF(A134="",A133+1,A134+1))</f>
        <v>122</v>
      </c>
      <c r="B135" s="24" t="n">
        <v>25</v>
      </c>
      <c r="C135" s="32" t="s">
        <v>146</v>
      </c>
      <c r="D135" s="25" t="s">
        <v>26</v>
      </c>
    </row>
    <row r="136" customFormat="false" ht="16.5" hidden="false" customHeight="false" outlineLevel="0" collapsed="false">
      <c r="A136" s="15" t="n">
        <f aca="false">+IF(B136="","",IF(A135="",A134+1,A135+1))</f>
        <v>123</v>
      </c>
      <c r="B136" s="24" t="n">
        <v>26</v>
      </c>
      <c r="C136" s="32" t="s">
        <v>147</v>
      </c>
      <c r="D136" s="25" t="s">
        <v>26</v>
      </c>
    </row>
    <row r="137" customFormat="false" ht="16.5" hidden="false" customHeight="false" outlineLevel="0" collapsed="false">
      <c r="A137" s="15" t="n">
        <f aca="false">+IF(B137="","",IF(A136="",A135+1,A136+1))</f>
        <v>124</v>
      </c>
      <c r="B137" s="24" t="n">
        <v>27</v>
      </c>
      <c r="C137" s="32" t="s">
        <v>148</v>
      </c>
      <c r="D137" s="25" t="s">
        <v>26</v>
      </c>
    </row>
    <row r="138" customFormat="false" ht="16.5" hidden="false" customHeight="false" outlineLevel="0" collapsed="false">
      <c r="A138" s="15" t="n">
        <f aca="false">+IF(B138="","",IF(A137="",A136+1,A137+1))</f>
        <v>125</v>
      </c>
      <c r="B138" s="24" t="n">
        <v>28</v>
      </c>
      <c r="C138" s="32" t="s">
        <v>149</v>
      </c>
      <c r="D138" s="25" t="s">
        <v>26</v>
      </c>
    </row>
    <row r="139" customFormat="false" ht="16.5" hidden="false" customHeight="false" outlineLevel="0" collapsed="false">
      <c r="A139" s="15" t="n">
        <f aca="false">+IF(B139="","",IF(A138="",A137+1,A138+1))</f>
        <v>126</v>
      </c>
      <c r="B139" s="24" t="n">
        <v>29</v>
      </c>
      <c r="C139" s="32" t="s">
        <v>150</v>
      </c>
      <c r="D139" s="25" t="s">
        <v>26</v>
      </c>
    </row>
    <row r="140" customFormat="false" ht="16.5" hidden="false" customHeight="false" outlineLevel="0" collapsed="false">
      <c r="A140" s="15" t="n">
        <f aca="false">+IF(B140="","",IF(A139="",A138+1,A139+1))</f>
        <v>127</v>
      </c>
      <c r="B140" s="24" t="n">
        <v>30</v>
      </c>
      <c r="C140" s="32" t="s">
        <v>151</v>
      </c>
      <c r="D140" s="25" t="s">
        <v>26</v>
      </c>
    </row>
    <row r="141" customFormat="false" ht="16.5" hidden="false" customHeight="false" outlineLevel="0" collapsed="false">
      <c r="A141" s="15" t="n">
        <f aca="false">+IF(B141="","",IF(A140="",A139+1,A140+1))</f>
        <v>128</v>
      </c>
      <c r="B141" s="24" t="n">
        <v>31</v>
      </c>
      <c r="C141" s="25" t="s">
        <v>152</v>
      </c>
      <c r="D141" s="25" t="s">
        <v>26</v>
      </c>
    </row>
    <row r="142" customFormat="false" ht="16.5" hidden="false" customHeight="false" outlineLevel="0" collapsed="false">
      <c r="A142" s="15" t="n">
        <f aca="false">+IF(B142="","",IF(A141="",A140+1,A141+1))</f>
        <v>129</v>
      </c>
      <c r="B142" s="24" t="n">
        <v>32</v>
      </c>
      <c r="C142" s="25" t="s">
        <v>153</v>
      </c>
      <c r="D142" s="25" t="s">
        <v>26</v>
      </c>
    </row>
    <row r="143" customFormat="false" ht="16.5" hidden="false" customHeight="false" outlineLevel="0" collapsed="false">
      <c r="A143" s="15" t="n">
        <f aca="false">+IF(B143="","",IF(A142="",A141+1,A142+1))</f>
        <v>130</v>
      </c>
      <c r="B143" s="24" t="n">
        <v>33</v>
      </c>
      <c r="C143" s="25" t="s">
        <v>154</v>
      </c>
      <c r="D143" s="25" t="s">
        <v>26</v>
      </c>
    </row>
    <row r="144" customFormat="false" ht="16.5" hidden="false" customHeight="false" outlineLevel="0" collapsed="false">
      <c r="A144" s="15" t="n">
        <f aca="false">+IF(B144="","",IF(A143="",A142+1,A143+1))</f>
        <v>131</v>
      </c>
      <c r="B144" s="24" t="n">
        <v>34</v>
      </c>
      <c r="C144" s="25" t="s">
        <v>130</v>
      </c>
      <c r="D144" s="25" t="s">
        <v>26</v>
      </c>
    </row>
    <row r="145" customFormat="false" ht="16.5" hidden="false" customHeight="false" outlineLevel="0" collapsed="false">
      <c r="A145" s="15" t="n">
        <f aca="false">+IF(B145="","",IF(A144="",A143+1,A144+1))</f>
        <v>132</v>
      </c>
      <c r="B145" s="24" t="n">
        <v>35</v>
      </c>
      <c r="C145" s="25" t="s">
        <v>155</v>
      </c>
      <c r="D145" s="25" t="s">
        <v>26</v>
      </c>
    </row>
    <row r="146" customFormat="false" ht="16.5" hidden="false" customHeight="false" outlineLevel="0" collapsed="false">
      <c r="A146" s="15" t="n">
        <f aca="false">+IF(B146="","",IF(A145="",A144+1,A145+1))</f>
        <v>133</v>
      </c>
      <c r="B146" s="24" t="n">
        <v>36</v>
      </c>
      <c r="C146" s="25" t="s">
        <v>156</v>
      </c>
      <c r="D146" s="25" t="s">
        <v>26</v>
      </c>
    </row>
    <row r="147" customFormat="false" ht="16.5" hidden="false" customHeight="false" outlineLevel="0" collapsed="false">
      <c r="A147" s="15" t="n">
        <f aca="false">+IF(B147="","",IF(A146="",A145+1,A146+1))</f>
        <v>134</v>
      </c>
      <c r="B147" s="24" t="n">
        <v>37</v>
      </c>
      <c r="C147" s="25" t="s">
        <v>157</v>
      </c>
      <c r="D147" s="25" t="s">
        <v>26</v>
      </c>
    </row>
    <row r="148" customFormat="false" ht="16.5" hidden="false" customHeight="false" outlineLevel="0" collapsed="false">
      <c r="A148" s="15" t="n">
        <f aca="false">+IF(B148="","",IF(A147="",A146+1,A147+1))</f>
        <v>135</v>
      </c>
      <c r="B148" s="24" t="n">
        <v>38</v>
      </c>
      <c r="C148" s="25" t="s">
        <v>158</v>
      </c>
      <c r="D148" s="25" t="s">
        <v>26</v>
      </c>
    </row>
    <row r="149" customFormat="false" ht="16.5" hidden="false" customHeight="false" outlineLevel="0" collapsed="false">
      <c r="A149" s="15" t="n">
        <f aca="false">+IF(B149="","",IF(A148="",A147+1,A148+1))</f>
        <v>136</v>
      </c>
      <c r="B149" s="24" t="n">
        <v>39</v>
      </c>
      <c r="C149" s="25" t="s">
        <v>159</v>
      </c>
      <c r="D149" s="25" t="s">
        <v>26</v>
      </c>
    </row>
    <row r="150" customFormat="false" ht="16.5" hidden="false" customHeight="false" outlineLevel="0" collapsed="false">
      <c r="A150" s="15" t="n">
        <f aca="false">+IF(B150="","",IF(A149="",A148+1,A149+1))</f>
        <v>137</v>
      </c>
      <c r="B150" s="24" t="n">
        <v>40</v>
      </c>
      <c r="C150" s="25" t="s">
        <v>160</v>
      </c>
      <c r="D150" s="25" t="s">
        <v>26</v>
      </c>
    </row>
    <row r="151" customFormat="false" ht="16.5" hidden="false" customHeight="false" outlineLevel="0" collapsed="false">
      <c r="A151" s="15" t="n">
        <f aca="false">+IF(B151="","",IF(A150="",A149+1,A150+1))</f>
        <v>138</v>
      </c>
      <c r="B151" s="24" t="n">
        <v>41</v>
      </c>
      <c r="C151" s="25" t="s">
        <v>161</v>
      </c>
      <c r="D151" s="25" t="s">
        <v>14</v>
      </c>
    </row>
    <row r="152" customFormat="false" ht="16.5" hidden="false" customHeight="false" outlineLevel="0" collapsed="false">
      <c r="A152" s="15" t="n">
        <f aca="false">+IF(B152="","",IF(A151="",A150+1,A151+1))</f>
        <v>139</v>
      </c>
      <c r="B152" s="24" t="n">
        <v>42</v>
      </c>
      <c r="C152" s="25" t="s">
        <v>162</v>
      </c>
      <c r="D152" s="25" t="s">
        <v>163</v>
      </c>
    </row>
    <row r="153" customFormat="false" ht="16.5" hidden="false" customHeight="false" outlineLevel="0" collapsed="false">
      <c r="A153" s="15" t="n">
        <f aca="false">+IF(B153="","",IF(A152="",A151+1,A152+1))</f>
        <v>140</v>
      </c>
      <c r="B153" s="24" t="n">
        <v>43</v>
      </c>
      <c r="C153" s="25" t="s">
        <v>164</v>
      </c>
      <c r="D153" s="25" t="s">
        <v>14</v>
      </c>
    </row>
    <row r="154" customFormat="false" ht="16.5" hidden="false" customHeight="false" outlineLevel="0" collapsed="false">
      <c r="A154" s="15" t="n">
        <f aca="false">+IF(B154="","",IF(A153="",A152+1,A153+1))</f>
        <v>141</v>
      </c>
      <c r="B154" s="24" t="n">
        <v>44</v>
      </c>
      <c r="C154" s="25" t="s">
        <v>165</v>
      </c>
      <c r="D154" s="25" t="s">
        <v>43</v>
      </c>
    </row>
    <row r="155" customFormat="false" ht="16.5" hidden="false" customHeight="false" outlineLevel="0" collapsed="false">
      <c r="A155" s="26" t="n">
        <f aca="false">+IF(B155="","",IF(A154="",A153+1,A154+1))</f>
        <v>142</v>
      </c>
      <c r="B155" s="27" t="n">
        <v>45</v>
      </c>
      <c r="C155" s="28" t="s">
        <v>166</v>
      </c>
      <c r="D155" s="28" t="s">
        <v>43</v>
      </c>
    </row>
    <row r="156" customFormat="false" ht="16.5" hidden="false" customHeight="false" outlineLevel="0" collapsed="false">
      <c r="A156" s="29"/>
      <c r="B156" s="30" t="s">
        <v>167</v>
      </c>
      <c r="C156" s="30"/>
      <c r="D156" s="30"/>
    </row>
    <row r="157" customFormat="false" ht="16.5" hidden="false" customHeight="false" outlineLevel="0" collapsed="false">
      <c r="A157" s="21" t="n">
        <f aca="false">+IF(B157="","",IF(A156="",A155+1,A156+1))</f>
        <v>143</v>
      </c>
      <c r="B157" s="22" t="n">
        <v>1</v>
      </c>
      <c r="C157" s="33" t="s">
        <v>168</v>
      </c>
      <c r="D157" s="34" t="s">
        <v>21</v>
      </c>
    </row>
    <row r="158" s="35" customFormat="true" ht="16.5" hidden="false" customHeight="false" outlineLevel="0" collapsed="false">
      <c r="A158" s="15" t="n">
        <f aca="false">+IF(B158="","",IF(A157="",A156+1,A157+1))</f>
        <v>144</v>
      </c>
      <c r="B158" s="16" t="n">
        <v>2</v>
      </c>
      <c r="C158" s="17" t="s">
        <v>169</v>
      </c>
      <c r="D158" s="17" t="s">
        <v>78</v>
      </c>
    </row>
    <row r="159" s="35" customFormat="true" ht="16.5" hidden="false" customHeight="false" outlineLevel="0" collapsed="false">
      <c r="A159" s="15" t="n">
        <f aca="false">+IF(B159="","",IF(A158="",A157+1,A158+1))</f>
        <v>145</v>
      </c>
      <c r="B159" s="24" t="n">
        <v>3</v>
      </c>
      <c r="C159" s="17" t="s">
        <v>170</v>
      </c>
      <c r="D159" s="17" t="s">
        <v>78</v>
      </c>
    </row>
    <row r="160" s="35" customFormat="true" ht="16.5" hidden="false" customHeight="false" outlineLevel="0" collapsed="false">
      <c r="A160" s="15" t="n">
        <f aca="false">+IF(B160="","",IF(A159="",A158+1,A159+1))</f>
        <v>146</v>
      </c>
      <c r="B160" s="16" t="n">
        <v>4</v>
      </c>
      <c r="C160" s="17" t="s">
        <v>171</v>
      </c>
      <c r="D160" s="17" t="s">
        <v>26</v>
      </c>
    </row>
    <row r="161" s="35" customFormat="true" ht="16.5" hidden="false" customHeight="false" outlineLevel="0" collapsed="false">
      <c r="A161" s="15" t="n">
        <f aca="false">+IF(B161="","",IF(A160="",A159+1,A160+1))</f>
        <v>147</v>
      </c>
      <c r="B161" s="24" t="n">
        <v>5</v>
      </c>
      <c r="C161" s="17" t="s">
        <v>172</v>
      </c>
      <c r="D161" s="17" t="s">
        <v>26</v>
      </c>
    </row>
    <row r="162" s="35" customFormat="true" ht="16.5" hidden="false" customHeight="false" outlineLevel="0" collapsed="false">
      <c r="A162" s="15" t="n">
        <f aca="false">+IF(B162="","",IF(A161="",A160+1,A161+1))</f>
        <v>148</v>
      </c>
      <c r="B162" s="16" t="n">
        <v>6</v>
      </c>
      <c r="C162" s="17" t="s">
        <v>173</v>
      </c>
      <c r="D162" s="17" t="s">
        <v>26</v>
      </c>
    </row>
    <row r="163" s="35" customFormat="true" ht="16.5" hidden="false" customHeight="false" outlineLevel="0" collapsed="false">
      <c r="A163" s="15" t="n">
        <f aca="false">+IF(B163="","",IF(A162="",A161+1,A162+1))</f>
        <v>149</v>
      </c>
      <c r="B163" s="24" t="n">
        <v>7</v>
      </c>
      <c r="C163" s="17" t="s">
        <v>174</v>
      </c>
      <c r="D163" s="17" t="s">
        <v>26</v>
      </c>
    </row>
    <row r="164" s="35" customFormat="true" ht="16.5" hidden="false" customHeight="false" outlineLevel="0" collapsed="false">
      <c r="A164" s="15" t="n">
        <f aca="false">+IF(B164="","",IF(A163="",A162+1,A163+1))</f>
        <v>150</v>
      </c>
      <c r="B164" s="16" t="n">
        <v>8</v>
      </c>
      <c r="C164" s="17" t="s">
        <v>175</v>
      </c>
      <c r="D164" s="17" t="s">
        <v>26</v>
      </c>
    </row>
    <row r="165" s="35" customFormat="true" ht="16.5" hidden="false" customHeight="false" outlineLevel="0" collapsed="false">
      <c r="A165" s="15" t="n">
        <f aca="false">+IF(B165="","",IF(A164="",A163+1,A164+1))</f>
        <v>151</v>
      </c>
      <c r="B165" s="24" t="n">
        <v>9</v>
      </c>
      <c r="C165" s="17" t="s">
        <v>176</v>
      </c>
      <c r="D165" s="17" t="s">
        <v>26</v>
      </c>
    </row>
    <row r="166" s="35" customFormat="true" ht="16.5" hidden="false" customHeight="false" outlineLevel="0" collapsed="false">
      <c r="A166" s="15" t="n">
        <f aca="false">+IF(B166="","",IF(A165="",A164+1,A165+1))</f>
        <v>152</v>
      </c>
      <c r="B166" s="16" t="n">
        <v>10</v>
      </c>
      <c r="C166" s="17" t="s">
        <v>177</v>
      </c>
      <c r="D166" s="17" t="s">
        <v>26</v>
      </c>
    </row>
    <row r="167" s="35" customFormat="true" ht="16.5" hidden="false" customHeight="false" outlineLevel="0" collapsed="false">
      <c r="A167" s="15" t="n">
        <f aca="false">+IF(B167="","",IF(A166="",A165+1,A166+1))</f>
        <v>153</v>
      </c>
      <c r="B167" s="24" t="n">
        <v>11</v>
      </c>
      <c r="C167" s="17" t="s">
        <v>178</v>
      </c>
      <c r="D167" s="17" t="s">
        <v>26</v>
      </c>
    </row>
    <row r="168" s="35" customFormat="true" ht="16.5" hidden="false" customHeight="false" outlineLevel="0" collapsed="false">
      <c r="A168" s="15" t="n">
        <f aca="false">+IF(B168="","",IF(A167="",A166+1,A167+1))</f>
        <v>154</v>
      </c>
      <c r="B168" s="16" t="n">
        <v>12</v>
      </c>
      <c r="C168" s="36" t="s">
        <v>179</v>
      </c>
      <c r="D168" s="17" t="s">
        <v>26</v>
      </c>
    </row>
    <row r="169" s="35" customFormat="true" ht="16.5" hidden="false" customHeight="false" outlineLevel="0" collapsed="false">
      <c r="A169" s="15" t="n">
        <f aca="false">+IF(B169="","",IF(A168="",A167+1,A168+1))</f>
        <v>155</v>
      </c>
      <c r="B169" s="24" t="n">
        <v>13</v>
      </c>
      <c r="C169" s="17" t="s">
        <v>180</v>
      </c>
      <c r="D169" s="17" t="s">
        <v>26</v>
      </c>
    </row>
    <row r="170" s="35" customFormat="true" ht="16.5" hidden="false" customHeight="false" outlineLevel="0" collapsed="false">
      <c r="A170" s="15" t="n">
        <f aca="false">+IF(B170="","",IF(A169="",A168+1,A169+1))</f>
        <v>156</v>
      </c>
      <c r="B170" s="16" t="n">
        <v>14</v>
      </c>
      <c r="C170" s="17" t="s">
        <v>181</v>
      </c>
      <c r="D170" s="17" t="s">
        <v>26</v>
      </c>
    </row>
    <row r="171" s="35" customFormat="true" ht="16.5" hidden="false" customHeight="false" outlineLevel="0" collapsed="false">
      <c r="A171" s="15" t="n">
        <f aca="false">+IF(B171="","",IF(A170="",A169+1,A170+1))</f>
        <v>157</v>
      </c>
      <c r="B171" s="24" t="n">
        <v>15</v>
      </c>
      <c r="C171" s="17" t="s">
        <v>73</v>
      </c>
      <c r="D171" s="17" t="s">
        <v>26</v>
      </c>
    </row>
    <row r="172" s="35" customFormat="true" ht="16.5" hidden="false" customHeight="false" outlineLevel="0" collapsed="false">
      <c r="A172" s="15" t="n">
        <f aca="false">+IF(B172="","",IF(A171="",A170+1,A171+1))</f>
        <v>158</v>
      </c>
      <c r="B172" s="16" t="n">
        <v>16</v>
      </c>
      <c r="C172" s="17" t="s">
        <v>182</v>
      </c>
      <c r="D172" s="17" t="s">
        <v>26</v>
      </c>
    </row>
    <row r="173" s="35" customFormat="true" ht="16.5" hidden="false" customHeight="false" outlineLevel="0" collapsed="false">
      <c r="A173" s="15" t="n">
        <f aca="false">+IF(B173="","",IF(A172="",A171+1,A172+1))</f>
        <v>159</v>
      </c>
      <c r="B173" s="24" t="n">
        <v>17</v>
      </c>
      <c r="C173" s="17" t="s">
        <v>183</v>
      </c>
      <c r="D173" s="17" t="s">
        <v>26</v>
      </c>
    </row>
    <row r="174" s="35" customFormat="true" ht="16.5" hidden="false" customHeight="false" outlineLevel="0" collapsed="false">
      <c r="A174" s="15" t="n">
        <f aca="false">+IF(B174="","",IF(A173="",A172+1,A173+1))</f>
        <v>160</v>
      </c>
      <c r="B174" s="16" t="n">
        <v>18</v>
      </c>
      <c r="C174" s="17" t="s">
        <v>184</v>
      </c>
      <c r="D174" s="17" t="s">
        <v>26</v>
      </c>
    </row>
    <row r="175" s="35" customFormat="true" ht="16.5" hidden="false" customHeight="false" outlineLevel="0" collapsed="false">
      <c r="A175" s="15" t="n">
        <f aca="false">+IF(B175="","",IF(A174="",A173+1,A174+1))</f>
        <v>161</v>
      </c>
      <c r="B175" s="24" t="n">
        <v>19</v>
      </c>
      <c r="C175" s="17" t="s">
        <v>185</v>
      </c>
      <c r="D175" s="17" t="s">
        <v>26</v>
      </c>
    </row>
    <row r="176" s="35" customFormat="true" ht="16.5" hidden="false" customHeight="false" outlineLevel="0" collapsed="false">
      <c r="A176" s="15" t="n">
        <f aca="false">+IF(B176="","",IF(A175="",A174+1,A175+1))</f>
        <v>162</v>
      </c>
      <c r="B176" s="16" t="n">
        <v>20</v>
      </c>
      <c r="C176" s="17" t="s">
        <v>186</v>
      </c>
      <c r="D176" s="17" t="s">
        <v>26</v>
      </c>
    </row>
    <row r="177" s="35" customFormat="true" ht="16.5" hidden="false" customHeight="false" outlineLevel="0" collapsed="false">
      <c r="A177" s="15" t="n">
        <f aca="false">+IF(B177="","",IF(A176="",A175+1,A176+1))</f>
        <v>163</v>
      </c>
      <c r="B177" s="24" t="n">
        <v>21</v>
      </c>
      <c r="C177" s="17" t="s">
        <v>187</v>
      </c>
      <c r="D177" s="17" t="s">
        <v>120</v>
      </c>
    </row>
    <row r="178" s="35" customFormat="true" ht="16.5" hidden="false" customHeight="false" outlineLevel="0" collapsed="false">
      <c r="A178" s="15" t="n">
        <f aca="false">+IF(B178="","",IF(A177="",A176+1,A177+1))</f>
        <v>164</v>
      </c>
      <c r="B178" s="16" t="n">
        <v>22</v>
      </c>
      <c r="C178" s="17" t="s">
        <v>188</v>
      </c>
      <c r="D178" s="17" t="s">
        <v>14</v>
      </c>
    </row>
    <row r="179" s="35" customFormat="true" ht="16.5" hidden="false" customHeight="false" outlineLevel="0" collapsed="false">
      <c r="A179" s="15" t="n">
        <f aca="false">+IF(B179="","",IF(A178="",A177+1,A178+1))</f>
        <v>165</v>
      </c>
      <c r="B179" s="24" t="n">
        <v>23</v>
      </c>
      <c r="C179" s="17" t="s">
        <v>189</v>
      </c>
      <c r="D179" s="17" t="s">
        <v>43</v>
      </c>
    </row>
    <row r="180" s="35" customFormat="true" ht="16.5" hidden="false" customHeight="false" outlineLevel="0" collapsed="false">
      <c r="A180" s="26" t="n">
        <f aca="false">+IF(B180="","",IF(A179="",A178+1,A179+1))</f>
        <v>166</v>
      </c>
      <c r="B180" s="18" t="n">
        <v>24</v>
      </c>
      <c r="C180" s="19" t="s">
        <v>190</v>
      </c>
      <c r="D180" s="19" t="s">
        <v>43</v>
      </c>
    </row>
    <row r="181" customFormat="false" ht="16.5" hidden="false" customHeight="true" outlineLevel="0" collapsed="false">
      <c r="A181" s="29"/>
      <c r="B181" s="11" t="s">
        <v>191</v>
      </c>
      <c r="C181" s="11"/>
      <c r="D181" s="11"/>
    </row>
    <row r="182" s="3" customFormat="true" ht="16.5" hidden="false" customHeight="false" outlineLevel="0" collapsed="false">
      <c r="A182" s="21" t="n">
        <f aca="false">+IF(B182="","",IF(A181="",A180+1,A181+1))</f>
        <v>167</v>
      </c>
      <c r="B182" s="13" t="n">
        <v>1</v>
      </c>
      <c r="C182" s="14" t="s">
        <v>192</v>
      </c>
      <c r="D182" s="14" t="s">
        <v>21</v>
      </c>
    </row>
    <row r="183" s="3" customFormat="true" ht="16.5" hidden="false" customHeight="false" outlineLevel="0" collapsed="false">
      <c r="A183" s="15" t="n">
        <f aca="false">+IF(B183="","",IF(A182="",A181+1,A182+1))</f>
        <v>168</v>
      </c>
      <c r="B183" s="16" t="n">
        <v>2</v>
      </c>
      <c r="C183" s="17" t="s">
        <v>193</v>
      </c>
      <c r="D183" s="17" t="s">
        <v>78</v>
      </c>
    </row>
    <row r="184" s="3" customFormat="true" ht="16.5" hidden="false" customHeight="false" outlineLevel="0" collapsed="false">
      <c r="A184" s="15" t="n">
        <f aca="false">+IF(B184="","",IF(A183="",A182+1,A183+1))</f>
        <v>169</v>
      </c>
      <c r="B184" s="16" t="n">
        <v>3</v>
      </c>
      <c r="C184" s="17" t="s">
        <v>194</v>
      </c>
      <c r="D184" s="17" t="s">
        <v>78</v>
      </c>
    </row>
    <row r="185" s="3" customFormat="true" ht="16.5" hidden="false" customHeight="false" outlineLevel="0" collapsed="false">
      <c r="A185" s="15" t="n">
        <f aca="false">+IF(B185="","",IF(A184="",A183+1,A184+1))</f>
        <v>170</v>
      </c>
      <c r="B185" s="16" t="n">
        <v>4</v>
      </c>
      <c r="C185" s="17" t="s">
        <v>195</v>
      </c>
      <c r="D185" s="17" t="s">
        <v>196</v>
      </c>
    </row>
    <row r="186" s="3" customFormat="true" ht="16.5" hidden="false" customHeight="false" outlineLevel="0" collapsed="false">
      <c r="A186" s="15" t="n">
        <f aca="false">+IF(B186="","",IF(A185="",A184+1,A185+1))</f>
        <v>171</v>
      </c>
      <c r="B186" s="16" t="n">
        <v>5</v>
      </c>
      <c r="C186" s="17" t="s">
        <v>197</v>
      </c>
      <c r="D186" s="17" t="s">
        <v>196</v>
      </c>
    </row>
    <row r="187" s="3" customFormat="true" ht="16.5" hidden="false" customHeight="false" outlineLevel="0" collapsed="false">
      <c r="A187" s="15" t="n">
        <f aca="false">+IF(B187="","",IF(A186="",A185+1,A186+1))</f>
        <v>172</v>
      </c>
      <c r="B187" s="16" t="n">
        <v>6</v>
      </c>
      <c r="C187" s="17" t="s">
        <v>198</v>
      </c>
      <c r="D187" s="17" t="s">
        <v>196</v>
      </c>
    </row>
    <row r="188" s="3" customFormat="true" ht="16.5" hidden="false" customHeight="false" outlineLevel="0" collapsed="false">
      <c r="A188" s="15" t="n">
        <f aca="false">+IF(B188="","",IF(A187="",A186+1,A187+1))</f>
        <v>173</v>
      </c>
      <c r="B188" s="16" t="n">
        <v>7</v>
      </c>
      <c r="C188" s="17" t="s">
        <v>199</v>
      </c>
      <c r="D188" s="17" t="s">
        <v>196</v>
      </c>
    </row>
    <row r="189" s="3" customFormat="true" ht="16.5" hidden="false" customHeight="false" outlineLevel="0" collapsed="false">
      <c r="A189" s="15" t="n">
        <f aca="false">+IF(B189="","",IF(A188="",A187+1,A188+1))</f>
        <v>174</v>
      </c>
      <c r="B189" s="16" t="n">
        <v>8</v>
      </c>
      <c r="C189" s="17" t="s">
        <v>200</v>
      </c>
      <c r="D189" s="17" t="s">
        <v>196</v>
      </c>
    </row>
    <row r="190" s="3" customFormat="true" ht="16.5" hidden="false" customHeight="false" outlineLevel="0" collapsed="false">
      <c r="A190" s="15" t="n">
        <f aca="false">+IF(B190="","",IF(A189="",A188+1,A189+1))</f>
        <v>175</v>
      </c>
      <c r="B190" s="16" t="n">
        <v>9</v>
      </c>
      <c r="C190" s="17" t="s">
        <v>201</v>
      </c>
      <c r="D190" s="17" t="s">
        <v>196</v>
      </c>
    </row>
    <row r="191" s="3" customFormat="true" ht="16.5" hidden="false" customHeight="false" outlineLevel="0" collapsed="false">
      <c r="A191" s="15" t="n">
        <f aca="false">+IF(B191="","",IF(A190="",A189+1,A190+1))</f>
        <v>176</v>
      </c>
      <c r="B191" s="16" t="n">
        <v>10</v>
      </c>
      <c r="C191" s="17" t="s">
        <v>202</v>
      </c>
      <c r="D191" s="17" t="s">
        <v>196</v>
      </c>
    </row>
    <row r="192" s="3" customFormat="true" ht="16.5" hidden="false" customHeight="false" outlineLevel="0" collapsed="false">
      <c r="A192" s="15" t="n">
        <f aca="false">+IF(B192="","",IF(A191="",A190+1,A191+1))</f>
        <v>177</v>
      </c>
      <c r="B192" s="16" t="n">
        <v>11</v>
      </c>
      <c r="C192" s="17" t="s">
        <v>203</v>
      </c>
      <c r="D192" s="17" t="s">
        <v>196</v>
      </c>
    </row>
    <row r="193" s="3" customFormat="true" ht="16.5" hidden="false" customHeight="false" outlineLevel="0" collapsed="false">
      <c r="A193" s="15" t="n">
        <f aca="false">+IF(B193="","",IF(A192="",A191+1,A192+1))</f>
        <v>178</v>
      </c>
      <c r="B193" s="16" t="n">
        <v>12</v>
      </c>
      <c r="C193" s="17" t="s">
        <v>204</v>
      </c>
      <c r="D193" s="17" t="s">
        <v>196</v>
      </c>
    </row>
    <row r="194" s="3" customFormat="true" ht="16.5" hidden="false" customHeight="false" outlineLevel="0" collapsed="false">
      <c r="A194" s="15" t="n">
        <f aca="false">+IF(B194="","",IF(A193="",A192+1,A193+1))</f>
        <v>179</v>
      </c>
      <c r="B194" s="16" t="n">
        <v>13</v>
      </c>
      <c r="C194" s="17" t="s">
        <v>205</v>
      </c>
      <c r="D194" s="17" t="s">
        <v>196</v>
      </c>
    </row>
    <row r="195" s="3" customFormat="true" ht="16.5" hidden="false" customHeight="false" outlineLevel="0" collapsed="false">
      <c r="A195" s="15" t="n">
        <f aca="false">+IF(B195="","",IF(A194="",A193+1,A194+1))</f>
        <v>180</v>
      </c>
      <c r="B195" s="16" t="n">
        <v>14</v>
      </c>
      <c r="C195" s="17" t="s">
        <v>206</v>
      </c>
      <c r="D195" s="17" t="s">
        <v>196</v>
      </c>
    </row>
    <row r="196" s="3" customFormat="true" ht="16.5" hidden="false" customHeight="false" outlineLevel="0" collapsed="false">
      <c r="A196" s="15" t="n">
        <f aca="false">+IF(B196="","",IF(A195="",A194+1,A195+1))</f>
        <v>181</v>
      </c>
      <c r="B196" s="16" t="n">
        <v>15</v>
      </c>
      <c r="C196" s="17" t="s">
        <v>207</v>
      </c>
      <c r="D196" s="17" t="s">
        <v>196</v>
      </c>
    </row>
    <row r="197" s="3" customFormat="true" ht="16.5" hidden="false" customHeight="false" outlineLevel="0" collapsed="false">
      <c r="A197" s="15" t="n">
        <f aca="false">+IF(B197="","",IF(A196="",A195+1,A196+1))</f>
        <v>182</v>
      </c>
      <c r="B197" s="16" t="n">
        <v>16</v>
      </c>
      <c r="C197" s="17" t="s">
        <v>208</v>
      </c>
      <c r="D197" s="17" t="s">
        <v>196</v>
      </c>
    </row>
    <row r="198" s="3" customFormat="true" ht="16.5" hidden="false" customHeight="false" outlineLevel="0" collapsed="false">
      <c r="A198" s="15" t="n">
        <f aca="false">+IF(B198="","",IF(A197="",A196+1,A197+1))</f>
        <v>183</v>
      </c>
      <c r="B198" s="16" t="n">
        <v>17</v>
      </c>
      <c r="C198" s="17" t="s">
        <v>209</v>
      </c>
      <c r="D198" s="17" t="s">
        <v>196</v>
      </c>
    </row>
    <row r="199" s="3" customFormat="true" ht="16.5" hidden="false" customHeight="false" outlineLevel="0" collapsed="false">
      <c r="A199" s="15" t="n">
        <f aca="false">+IF(B199="","",IF(A198="",A197+1,A198+1))</f>
        <v>184</v>
      </c>
      <c r="B199" s="16" t="n">
        <v>18</v>
      </c>
      <c r="C199" s="17" t="s">
        <v>210</v>
      </c>
      <c r="D199" s="17" t="s">
        <v>196</v>
      </c>
    </row>
    <row r="200" s="3" customFormat="true" ht="16.5" hidden="false" customHeight="false" outlineLevel="0" collapsed="false">
      <c r="A200" s="15" t="n">
        <f aca="false">+IF(B200="","",IF(A199="",A198+1,A199+1))</f>
        <v>185</v>
      </c>
      <c r="B200" s="16" t="n">
        <v>19</v>
      </c>
      <c r="C200" s="17" t="s">
        <v>211</v>
      </c>
      <c r="D200" s="17" t="s">
        <v>196</v>
      </c>
    </row>
    <row r="201" s="3" customFormat="true" ht="16.5" hidden="false" customHeight="false" outlineLevel="0" collapsed="false">
      <c r="A201" s="15" t="n">
        <f aca="false">+IF(B201="","",IF(A200="",A199+1,A200+1))</f>
        <v>186</v>
      </c>
      <c r="B201" s="16" t="n">
        <v>20</v>
      </c>
      <c r="C201" s="17" t="s">
        <v>212</v>
      </c>
      <c r="D201" s="17" t="s">
        <v>196</v>
      </c>
    </row>
    <row r="202" s="3" customFormat="true" ht="16.5" hidden="false" customHeight="false" outlineLevel="0" collapsed="false">
      <c r="A202" s="15" t="n">
        <f aca="false">+IF(B202="","",IF(A201="",A200+1,A201+1))</f>
        <v>187</v>
      </c>
      <c r="B202" s="16" t="n">
        <v>21</v>
      </c>
      <c r="C202" s="17" t="s">
        <v>213</v>
      </c>
      <c r="D202" s="17" t="s">
        <v>196</v>
      </c>
    </row>
    <row r="203" s="3" customFormat="true" ht="16.5" hidden="false" customHeight="false" outlineLevel="0" collapsed="false">
      <c r="A203" s="15" t="n">
        <f aca="false">+IF(B203="","",IF(A202="",A201+1,A202+1))</f>
        <v>188</v>
      </c>
      <c r="B203" s="16" t="n">
        <v>22</v>
      </c>
      <c r="C203" s="17" t="s">
        <v>214</v>
      </c>
      <c r="D203" s="17" t="s">
        <v>196</v>
      </c>
    </row>
    <row r="204" s="3" customFormat="true" ht="16.5" hidden="false" customHeight="false" outlineLevel="0" collapsed="false">
      <c r="A204" s="15" t="n">
        <f aca="false">+IF(B204="","",IF(A203="",A202+1,A203+1))</f>
        <v>189</v>
      </c>
      <c r="B204" s="16" t="n">
        <v>23</v>
      </c>
      <c r="C204" s="17" t="s">
        <v>215</v>
      </c>
      <c r="D204" s="17" t="s">
        <v>196</v>
      </c>
    </row>
    <row r="205" s="3" customFormat="true" ht="16.5" hidden="false" customHeight="false" outlineLevel="0" collapsed="false">
      <c r="A205" s="15" t="n">
        <f aca="false">+IF(B205="","",IF(A204="",A203+1,A204+1))</f>
        <v>190</v>
      </c>
      <c r="B205" s="16" t="n">
        <v>24</v>
      </c>
      <c r="C205" s="17" t="s">
        <v>216</v>
      </c>
      <c r="D205" s="17" t="s">
        <v>196</v>
      </c>
    </row>
    <row r="206" s="3" customFormat="true" ht="16.5" hidden="false" customHeight="false" outlineLevel="0" collapsed="false">
      <c r="A206" s="15" t="n">
        <f aca="false">+IF(B206="","",IF(A205="",A204+1,A205+1))</f>
        <v>191</v>
      </c>
      <c r="B206" s="16" t="n">
        <v>25</v>
      </c>
      <c r="C206" s="17" t="s">
        <v>217</v>
      </c>
      <c r="D206" s="17" t="s">
        <v>196</v>
      </c>
    </row>
    <row r="207" s="3" customFormat="true" ht="16.5" hidden="false" customHeight="false" outlineLevel="0" collapsed="false">
      <c r="A207" s="15" t="n">
        <f aca="false">+IF(B207="","",IF(A206="",A205+1,A206+1))</f>
        <v>192</v>
      </c>
      <c r="B207" s="16" t="n">
        <v>26</v>
      </c>
      <c r="C207" s="17" t="s">
        <v>218</v>
      </c>
      <c r="D207" s="17" t="s">
        <v>196</v>
      </c>
    </row>
    <row r="208" s="3" customFormat="true" ht="16.5" hidden="false" customHeight="false" outlineLevel="0" collapsed="false">
      <c r="A208" s="15" t="n">
        <f aca="false">+IF(B208="","",IF(A207="",A206+1,A207+1))</f>
        <v>193</v>
      </c>
      <c r="B208" s="16" t="n">
        <v>27</v>
      </c>
      <c r="C208" s="17" t="s">
        <v>219</v>
      </c>
      <c r="D208" s="17" t="s">
        <v>196</v>
      </c>
    </row>
    <row r="209" s="3" customFormat="true" ht="16.5" hidden="false" customHeight="false" outlineLevel="0" collapsed="false">
      <c r="A209" s="15" t="n">
        <f aca="false">+IF(B209="","",IF(A208="",A207+1,A208+1))</f>
        <v>194</v>
      </c>
      <c r="B209" s="16" t="n">
        <v>28</v>
      </c>
      <c r="C209" s="17" t="s">
        <v>220</v>
      </c>
      <c r="D209" s="17" t="s">
        <v>196</v>
      </c>
    </row>
    <row r="210" s="3" customFormat="true" ht="16.5" hidden="false" customHeight="false" outlineLevel="0" collapsed="false">
      <c r="A210" s="15" t="n">
        <f aca="false">+IF(B210="","",IF(A209="",A208+1,A209+1))</f>
        <v>195</v>
      </c>
      <c r="B210" s="16" t="n">
        <v>29</v>
      </c>
      <c r="C210" s="17" t="s">
        <v>221</v>
      </c>
      <c r="D210" s="17" t="s">
        <v>196</v>
      </c>
    </row>
    <row r="211" s="3" customFormat="true" ht="16.5" hidden="false" customHeight="false" outlineLevel="0" collapsed="false">
      <c r="A211" s="15" t="n">
        <f aca="false">+IF(B211="","",IF(A210="",A209+1,A210+1))</f>
        <v>196</v>
      </c>
      <c r="B211" s="16" t="n">
        <v>30</v>
      </c>
      <c r="C211" s="17" t="s">
        <v>222</v>
      </c>
      <c r="D211" s="17" t="s">
        <v>196</v>
      </c>
    </row>
    <row r="212" s="3" customFormat="true" ht="16.5" hidden="false" customHeight="false" outlineLevel="0" collapsed="false">
      <c r="A212" s="15" t="n">
        <f aca="false">+IF(B212="","",IF(A211="",A210+1,A211+1))</f>
        <v>197</v>
      </c>
      <c r="B212" s="16" t="n">
        <v>31</v>
      </c>
      <c r="C212" s="17" t="s">
        <v>223</v>
      </c>
      <c r="D212" s="17" t="s">
        <v>196</v>
      </c>
    </row>
    <row r="213" s="3" customFormat="true" ht="16.5" hidden="false" customHeight="false" outlineLevel="0" collapsed="false">
      <c r="A213" s="15" t="n">
        <f aca="false">+IF(B213="","",IF(A212="",A211+1,A212+1))</f>
        <v>198</v>
      </c>
      <c r="B213" s="16" t="n">
        <v>32</v>
      </c>
      <c r="C213" s="17" t="s">
        <v>20</v>
      </c>
      <c r="D213" s="17" t="s">
        <v>14</v>
      </c>
    </row>
    <row r="214" s="3" customFormat="true" ht="16.5" hidden="false" customHeight="false" outlineLevel="0" collapsed="false">
      <c r="A214" s="15" t="n">
        <f aca="false">+IF(B214="","",IF(A213="",A212+1,A213+1))</f>
        <v>199</v>
      </c>
      <c r="B214" s="16" t="n">
        <v>33</v>
      </c>
      <c r="C214" s="17" t="s">
        <v>171</v>
      </c>
      <c r="D214" s="17" t="s">
        <v>46</v>
      </c>
    </row>
    <row r="215" s="3" customFormat="true" ht="16.5" hidden="false" customHeight="false" outlineLevel="0" collapsed="false">
      <c r="A215" s="26" t="n">
        <f aca="false">+IF(B215="","",IF(A214="",A213+1,A214+1))</f>
        <v>200</v>
      </c>
      <c r="B215" s="18" t="n">
        <v>34</v>
      </c>
      <c r="C215" s="19" t="s">
        <v>224</v>
      </c>
      <c r="D215" s="19" t="s">
        <v>43</v>
      </c>
    </row>
    <row r="216" customFormat="false" ht="16.5" hidden="false" customHeight="true" outlineLevel="0" collapsed="false">
      <c r="A216" s="29"/>
      <c r="B216" s="11" t="s">
        <v>225</v>
      </c>
      <c r="C216" s="11"/>
      <c r="D216" s="11"/>
    </row>
    <row r="217" s="3" customFormat="true" ht="16.5" hidden="false" customHeight="false" outlineLevel="0" collapsed="false">
      <c r="A217" s="21" t="n">
        <f aca="false">+IF(B217="","",IF(A216="",A215+1,A216+1))</f>
        <v>201</v>
      </c>
      <c r="B217" s="13" t="n">
        <v>1</v>
      </c>
      <c r="C217" s="14" t="s">
        <v>226</v>
      </c>
      <c r="D217" s="14" t="s">
        <v>21</v>
      </c>
    </row>
    <row r="218" s="3" customFormat="true" ht="16.5" hidden="false" customHeight="false" outlineLevel="0" collapsed="false">
      <c r="A218" s="15" t="n">
        <f aca="false">+IF(B218="","",IF(A217="",A216+1,A217+1))</f>
        <v>202</v>
      </c>
      <c r="B218" s="16" t="n">
        <v>2</v>
      </c>
      <c r="C218" s="17" t="s">
        <v>227</v>
      </c>
      <c r="D218" s="17" t="s">
        <v>78</v>
      </c>
    </row>
    <row r="219" s="3" customFormat="true" ht="16.5" hidden="false" customHeight="false" outlineLevel="0" collapsed="false">
      <c r="A219" s="15" t="n">
        <f aca="false">+IF(B219="","",IF(A218="",A217+1,A218+1))</f>
        <v>203</v>
      </c>
      <c r="B219" s="16" t="n">
        <v>3</v>
      </c>
      <c r="C219" s="17" t="s">
        <v>228</v>
      </c>
      <c r="D219" s="17" t="s">
        <v>78</v>
      </c>
    </row>
    <row r="220" s="3" customFormat="true" ht="16.5" hidden="false" customHeight="false" outlineLevel="0" collapsed="false">
      <c r="A220" s="15" t="n">
        <f aca="false">+IF(B220="","",IF(A219="",A218+1,A219+1))</f>
        <v>204</v>
      </c>
      <c r="B220" s="16" t="n">
        <v>4</v>
      </c>
      <c r="C220" s="17" t="s">
        <v>229</v>
      </c>
      <c r="D220" s="17" t="s">
        <v>26</v>
      </c>
    </row>
    <row r="221" s="3" customFormat="true" ht="16.5" hidden="false" customHeight="false" outlineLevel="0" collapsed="false">
      <c r="A221" s="15" t="n">
        <f aca="false">+IF(B221="","",IF(A220="",A219+1,A220+1))</f>
        <v>205</v>
      </c>
      <c r="B221" s="16" t="n">
        <v>5</v>
      </c>
      <c r="C221" s="17" t="s">
        <v>230</v>
      </c>
      <c r="D221" s="17" t="s">
        <v>26</v>
      </c>
    </row>
    <row r="222" s="3" customFormat="true" ht="16.5" hidden="false" customHeight="false" outlineLevel="0" collapsed="false">
      <c r="A222" s="15" t="n">
        <f aca="false">+IF(B222="","",IF(A221="",A220+1,A221+1))</f>
        <v>206</v>
      </c>
      <c r="B222" s="16" t="n">
        <v>6</v>
      </c>
      <c r="C222" s="17" t="s">
        <v>231</v>
      </c>
      <c r="D222" s="17" t="s">
        <v>26</v>
      </c>
    </row>
    <row r="223" s="3" customFormat="true" ht="16.5" hidden="false" customHeight="false" outlineLevel="0" collapsed="false">
      <c r="A223" s="15" t="n">
        <f aca="false">+IF(B223="","",IF(A222="",A221+1,A222+1))</f>
        <v>207</v>
      </c>
      <c r="B223" s="16" t="n">
        <v>7</v>
      </c>
      <c r="C223" s="17" t="s">
        <v>175</v>
      </c>
      <c r="D223" s="17" t="s">
        <v>26</v>
      </c>
    </row>
    <row r="224" s="3" customFormat="true" ht="16.5" hidden="false" customHeight="false" outlineLevel="0" collapsed="false">
      <c r="A224" s="15" t="n">
        <f aca="false">+IF(B224="","",IF(A223="",A222+1,A223+1))</f>
        <v>208</v>
      </c>
      <c r="B224" s="16" t="n">
        <v>8</v>
      </c>
      <c r="C224" s="17" t="s">
        <v>232</v>
      </c>
      <c r="D224" s="17" t="s">
        <v>26</v>
      </c>
    </row>
    <row r="225" s="3" customFormat="true" ht="16.5" hidden="false" customHeight="false" outlineLevel="0" collapsed="false">
      <c r="A225" s="15" t="n">
        <f aca="false">+IF(B225="","",IF(A224="",A223+1,A224+1))</f>
        <v>209</v>
      </c>
      <c r="B225" s="16" t="n">
        <v>9</v>
      </c>
      <c r="C225" s="17" t="s">
        <v>233</v>
      </c>
      <c r="D225" s="17" t="s">
        <v>26</v>
      </c>
    </row>
    <row r="226" s="3" customFormat="true" ht="16.5" hidden="false" customHeight="false" outlineLevel="0" collapsed="false">
      <c r="A226" s="15" t="n">
        <f aca="false">+IF(B226="","",IF(A225="",A224+1,A225+1))</f>
        <v>210</v>
      </c>
      <c r="B226" s="16" t="n">
        <v>10</v>
      </c>
      <c r="C226" s="17" t="s">
        <v>234</v>
      </c>
      <c r="D226" s="17" t="s">
        <v>26</v>
      </c>
    </row>
    <row r="227" s="3" customFormat="true" ht="16.5" hidden="false" customHeight="false" outlineLevel="0" collapsed="false">
      <c r="A227" s="15" t="n">
        <f aca="false">+IF(B227="","",IF(A226="",A225+1,A226+1))</f>
        <v>211</v>
      </c>
      <c r="B227" s="16" t="n">
        <v>11</v>
      </c>
      <c r="C227" s="17" t="s">
        <v>235</v>
      </c>
      <c r="D227" s="17" t="s">
        <v>26</v>
      </c>
    </row>
    <row r="228" s="3" customFormat="true" ht="16.5" hidden="false" customHeight="false" outlineLevel="0" collapsed="false">
      <c r="A228" s="15" t="n">
        <f aca="false">+IF(B228="","",IF(A227="",A226+1,A227+1))</f>
        <v>212</v>
      </c>
      <c r="B228" s="16" t="n">
        <v>12</v>
      </c>
      <c r="C228" s="17" t="s">
        <v>236</v>
      </c>
      <c r="D228" s="17" t="s">
        <v>26</v>
      </c>
    </row>
    <row r="229" s="3" customFormat="true" ht="16.5" hidden="false" customHeight="false" outlineLevel="0" collapsed="false">
      <c r="A229" s="15" t="n">
        <f aca="false">+IF(B229="","",IF(A228="",A227+1,A228+1))</f>
        <v>213</v>
      </c>
      <c r="B229" s="16" t="n">
        <v>13</v>
      </c>
      <c r="C229" s="17" t="s">
        <v>237</v>
      </c>
      <c r="D229" s="17" t="s">
        <v>26</v>
      </c>
    </row>
    <row r="230" s="3" customFormat="true" ht="16.5" hidden="false" customHeight="false" outlineLevel="0" collapsed="false">
      <c r="A230" s="15" t="n">
        <f aca="false">+IF(B230="","",IF(A229="",A228+1,A229+1))</f>
        <v>214</v>
      </c>
      <c r="B230" s="16" t="n">
        <v>14</v>
      </c>
      <c r="C230" s="17" t="s">
        <v>238</v>
      </c>
      <c r="D230" s="17" t="s">
        <v>26</v>
      </c>
    </row>
    <row r="231" s="3" customFormat="true" ht="16.5" hidden="false" customHeight="false" outlineLevel="0" collapsed="false">
      <c r="A231" s="15" t="n">
        <f aca="false">+IF(B231="","",IF(A230="",A229+1,A230+1))</f>
        <v>215</v>
      </c>
      <c r="B231" s="16" t="n">
        <v>15</v>
      </c>
      <c r="C231" s="17" t="s">
        <v>77</v>
      </c>
      <c r="D231" s="17" t="s">
        <v>26</v>
      </c>
    </row>
    <row r="232" s="3" customFormat="true" ht="16.5" hidden="false" customHeight="false" outlineLevel="0" collapsed="false">
      <c r="A232" s="15" t="n">
        <f aca="false">+IF(B232="","",IF(A231="",A230+1,A231+1))</f>
        <v>216</v>
      </c>
      <c r="B232" s="16" t="n">
        <v>16</v>
      </c>
      <c r="C232" s="17" t="s">
        <v>239</v>
      </c>
      <c r="D232" s="17" t="s">
        <v>26</v>
      </c>
    </row>
    <row r="233" s="3" customFormat="true" ht="16.5" hidden="false" customHeight="false" outlineLevel="0" collapsed="false">
      <c r="A233" s="15" t="n">
        <f aca="false">+IF(B233="","",IF(A232="",A231+1,A232+1))</f>
        <v>217</v>
      </c>
      <c r="B233" s="16" t="n">
        <v>17</v>
      </c>
      <c r="C233" s="17" t="s">
        <v>240</v>
      </c>
      <c r="D233" s="17" t="s">
        <v>26</v>
      </c>
    </row>
    <row r="234" s="3" customFormat="true" ht="16.5" hidden="false" customHeight="false" outlineLevel="0" collapsed="false">
      <c r="A234" s="15" t="n">
        <f aca="false">+IF(B234="","",IF(A233="",A232+1,A233+1))</f>
        <v>218</v>
      </c>
      <c r="B234" s="16" t="n">
        <v>18</v>
      </c>
      <c r="C234" s="17" t="s">
        <v>241</v>
      </c>
      <c r="D234" s="17" t="s">
        <v>26</v>
      </c>
    </row>
    <row r="235" s="3" customFormat="true" ht="16.5" hidden="false" customHeight="false" outlineLevel="0" collapsed="false">
      <c r="A235" s="15" t="n">
        <f aca="false">+IF(B235="","",IF(A234="",A233+1,A234+1))</f>
        <v>219</v>
      </c>
      <c r="B235" s="16" t="n">
        <v>19</v>
      </c>
      <c r="C235" s="17" t="s">
        <v>242</v>
      </c>
      <c r="D235" s="17" t="s">
        <v>26</v>
      </c>
    </row>
    <row r="236" s="3" customFormat="true" ht="16.5" hidden="false" customHeight="false" outlineLevel="0" collapsed="false">
      <c r="A236" s="15" t="n">
        <f aca="false">+IF(B236="","",IF(A235="",A234+1,A235+1))</f>
        <v>220</v>
      </c>
      <c r="B236" s="16" t="n">
        <v>20</v>
      </c>
      <c r="C236" s="17" t="s">
        <v>243</v>
      </c>
      <c r="D236" s="17" t="s">
        <v>26</v>
      </c>
    </row>
    <row r="237" s="3" customFormat="true" ht="16.5" hidden="false" customHeight="false" outlineLevel="0" collapsed="false">
      <c r="A237" s="15" t="n">
        <f aca="false">+IF(B237="","",IF(A236="",A235+1,A236+1))</f>
        <v>221</v>
      </c>
      <c r="B237" s="16" t="n">
        <v>21</v>
      </c>
      <c r="C237" s="17" t="s">
        <v>244</v>
      </c>
      <c r="D237" s="17" t="s">
        <v>26</v>
      </c>
    </row>
    <row r="238" s="3" customFormat="true" ht="16.5" hidden="false" customHeight="false" outlineLevel="0" collapsed="false">
      <c r="A238" s="15" t="n">
        <f aca="false">+IF(B238="","",IF(A237="",A236+1,A237+1))</f>
        <v>222</v>
      </c>
      <c r="B238" s="16" t="n">
        <v>22</v>
      </c>
      <c r="C238" s="17" t="s">
        <v>245</v>
      </c>
      <c r="D238" s="17" t="s">
        <v>26</v>
      </c>
    </row>
    <row r="239" s="3" customFormat="true" ht="16.5" hidden="false" customHeight="false" outlineLevel="0" collapsed="false">
      <c r="A239" s="15" t="n">
        <f aca="false">+IF(B239="","",IF(A238="",A237+1,A238+1))</f>
        <v>223</v>
      </c>
      <c r="B239" s="16" t="n">
        <v>23</v>
      </c>
      <c r="C239" s="17" t="s">
        <v>246</v>
      </c>
      <c r="D239" s="17" t="s">
        <v>26</v>
      </c>
    </row>
    <row r="240" s="3" customFormat="true" ht="16.5" hidden="false" customHeight="false" outlineLevel="0" collapsed="false">
      <c r="A240" s="15" t="n">
        <f aca="false">+IF(B240="","",IF(A239="",A238+1,A239+1))</f>
        <v>224</v>
      </c>
      <c r="B240" s="16" t="n">
        <v>24</v>
      </c>
      <c r="C240" s="17" t="s">
        <v>247</v>
      </c>
      <c r="D240" s="17" t="s">
        <v>26</v>
      </c>
    </row>
    <row r="241" s="3" customFormat="true" ht="16.5" hidden="false" customHeight="false" outlineLevel="0" collapsed="false">
      <c r="A241" s="15" t="n">
        <f aca="false">+IF(B241="","",IF(A240="",A239+1,A240+1))</f>
        <v>225</v>
      </c>
      <c r="B241" s="16" t="n">
        <v>25</v>
      </c>
      <c r="C241" s="17" t="s">
        <v>248</v>
      </c>
      <c r="D241" s="17" t="s">
        <v>26</v>
      </c>
    </row>
    <row r="242" s="3" customFormat="true" ht="16.5" hidden="false" customHeight="false" outlineLevel="0" collapsed="false">
      <c r="A242" s="15" t="n">
        <f aca="false">+IF(B242="","",IF(A241="",A240+1,A241+1))</f>
        <v>226</v>
      </c>
      <c r="B242" s="16" t="n">
        <v>26</v>
      </c>
      <c r="C242" s="17" t="s">
        <v>249</v>
      </c>
      <c r="D242" s="17" t="s">
        <v>26</v>
      </c>
    </row>
    <row r="243" s="3" customFormat="true" ht="16.5" hidden="false" customHeight="false" outlineLevel="0" collapsed="false">
      <c r="A243" s="15" t="n">
        <f aca="false">+IF(B243="","",IF(A242="",A241+1,A242+1))</f>
        <v>227</v>
      </c>
      <c r="B243" s="16" t="n">
        <v>27</v>
      </c>
      <c r="C243" s="17" t="s">
        <v>250</v>
      </c>
      <c r="D243" s="17" t="s">
        <v>26</v>
      </c>
    </row>
    <row r="244" s="3" customFormat="true" ht="16.5" hidden="false" customHeight="false" outlineLevel="0" collapsed="false">
      <c r="A244" s="15" t="n">
        <f aca="false">+IF(B244="","",IF(A243="",A242+1,A243+1))</f>
        <v>228</v>
      </c>
      <c r="B244" s="16" t="n">
        <v>28</v>
      </c>
      <c r="C244" s="17" t="s">
        <v>251</v>
      </c>
      <c r="D244" s="17" t="s">
        <v>26</v>
      </c>
    </row>
    <row r="245" s="3" customFormat="true" ht="16.5" hidden="false" customHeight="false" outlineLevel="0" collapsed="false">
      <c r="A245" s="15" t="n">
        <f aca="false">+IF(B245="","",IF(A244="",A243+1,A244+1))</f>
        <v>229</v>
      </c>
      <c r="B245" s="16" t="n">
        <v>29</v>
      </c>
      <c r="C245" s="17" t="s">
        <v>252</v>
      </c>
      <c r="D245" s="17" t="s">
        <v>26</v>
      </c>
    </row>
    <row r="246" s="3" customFormat="true" ht="16.5" hidden="false" customHeight="false" outlineLevel="0" collapsed="false">
      <c r="A246" s="15" t="n">
        <f aca="false">+IF(B246="","",IF(A245="",A244+1,A245+1))</f>
        <v>230</v>
      </c>
      <c r="B246" s="16" t="n">
        <v>30</v>
      </c>
      <c r="C246" s="17" t="s">
        <v>253</v>
      </c>
      <c r="D246" s="17" t="s">
        <v>14</v>
      </c>
    </row>
    <row r="247" s="3" customFormat="true" ht="16.5" hidden="false" customHeight="false" outlineLevel="0" collapsed="false">
      <c r="A247" s="15" t="n">
        <f aca="false">+IF(B247="","",IF(A246="",A245+1,A246+1))</f>
        <v>231</v>
      </c>
      <c r="B247" s="16" t="n">
        <v>31</v>
      </c>
      <c r="C247" s="17" t="s">
        <v>254</v>
      </c>
      <c r="D247" s="17" t="s">
        <v>26</v>
      </c>
    </row>
    <row r="248" s="3" customFormat="true" ht="16.5" hidden="false" customHeight="false" outlineLevel="0" collapsed="false">
      <c r="A248" s="15" t="n">
        <f aca="false">+IF(B248="","",IF(A247="",A246+1,A247+1))</f>
        <v>232</v>
      </c>
      <c r="B248" s="16" t="n">
        <v>32</v>
      </c>
      <c r="C248" s="17" t="s">
        <v>255</v>
      </c>
      <c r="D248" s="17" t="s">
        <v>120</v>
      </c>
    </row>
    <row r="249" s="3" customFormat="true" ht="16.5" hidden="false" customHeight="false" outlineLevel="0" collapsed="false">
      <c r="A249" s="26" t="n">
        <f aca="false">+IF(B249="","",IF(A248="",A247+1,A248+1))</f>
        <v>233</v>
      </c>
      <c r="B249" s="18" t="n">
        <v>33</v>
      </c>
      <c r="C249" s="19" t="s">
        <v>256</v>
      </c>
      <c r="D249" s="19" t="s">
        <v>43</v>
      </c>
    </row>
    <row r="250" customFormat="false" ht="16.5" hidden="false" customHeight="true" outlineLevel="0" collapsed="false">
      <c r="A250" s="29"/>
      <c r="B250" s="11" t="s">
        <v>257</v>
      </c>
      <c r="C250" s="11"/>
      <c r="D250" s="11"/>
    </row>
    <row r="251" customFormat="false" ht="16.5" hidden="false" customHeight="false" outlineLevel="0" collapsed="false">
      <c r="A251" s="21" t="n">
        <f aca="false">+IF(B251="","",IF(A250="",A249+1,A250+1))</f>
        <v>234</v>
      </c>
      <c r="B251" s="13" t="n">
        <v>1</v>
      </c>
      <c r="C251" s="14" t="s">
        <v>258</v>
      </c>
      <c r="D251" s="14" t="s">
        <v>50</v>
      </c>
    </row>
    <row r="252" customFormat="false" ht="16.5" hidden="false" customHeight="false" outlineLevel="0" collapsed="false">
      <c r="A252" s="15" t="n">
        <f aca="false">+IF(B252="","",IF(A251="",A250+1,A251+1))</f>
        <v>235</v>
      </c>
      <c r="B252" s="16" t="n">
        <v>2</v>
      </c>
      <c r="C252" s="37" t="s">
        <v>259</v>
      </c>
      <c r="D252" s="17" t="s">
        <v>23</v>
      </c>
    </row>
    <row r="253" customFormat="false" ht="16.5" hidden="false" customHeight="false" outlineLevel="0" collapsed="false">
      <c r="A253" s="15" t="n">
        <f aca="false">+IF(B253="","",IF(A252="",A251+1,A252+1))</f>
        <v>236</v>
      </c>
      <c r="B253" s="16" t="n">
        <v>3</v>
      </c>
      <c r="C253" s="37" t="s">
        <v>260</v>
      </c>
      <c r="D253" s="17" t="s">
        <v>23</v>
      </c>
    </row>
    <row r="254" customFormat="false" ht="16.5" hidden="false" customHeight="false" outlineLevel="0" collapsed="false">
      <c r="A254" s="15" t="n">
        <f aca="false">+IF(B254="","",IF(A253="",A252+1,A253+1))</f>
        <v>237</v>
      </c>
      <c r="B254" s="16" t="n">
        <v>4</v>
      </c>
      <c r="C254" s="17" t="s">
        <v>261</v>
      </c>
      <c r="D254" s="17" t="s">
        <v>26</v>
      </c>
    </row>
    <row r="255" customFormat="false" ht="16.5" hidden="false" customHeight="false" outlineLevel="0" collapsed="false">
      <c r="A255" s="15" t="n">
        <f aca="false">+IF(B255="","",IF(A254="",A253+1,A254+1))</f>
        <v>238</v>
      </c>
      <c r="B255" s="16" t="n">
        <v>5</v>
      </c>
      <c r="C255" s="37" t="s">
        <v>262</v>
      </c>
      <c r="D255" s="17" t="s">
        <v>26</v>
      </c>
    </row>
    <row r="256" customFormat="false" ht="16.5" hidden="false" customHeight="false" outlineLevel="0" collapsed="false">
      <c r="A256" s="15" t="n">
        <f aca="false">+IF(B256="","",IF(A255="",A254+1,A255+1))</f>
        <v>239</v>
      </c>
      <c r="B256" s="16" t="n">
        <v>6</v>
      </c>
      <c r="C256" s="17" t="s">
        <v>263</v>
      </c>
      <c r="D256" s="17" t="s">
        <v>26</v>
      </c>
    </row>
    <row r="257" customFormat="false" ht="16.5" hidden="false" customHeight="false" outlineLevel="0" collapsed="false">
      <c r="A257" s="15" t="n">
        <f aca="false">+IF(B257="","",IF(A256="",A255+1,A256+1))</f>
        <v>240</v>
      </c>
      <c r="B257" s="16" t="n">
        <v>7</v>
      </c>
      <c r="C257" s="17" t="s">
        <v>264</v>
      </c>
      <c r="D257" s="17" t="s">
        <v>26</v>
      </c>
    </row>
    <row r="258" customFormat="false" ht="16.5" hidden="false" customHeight="false" outlineLevel="0" collapsed="false">
      <c r="A258" s="15" t="n">
        <f aca="false">+IF(B258="","",IF(A257="",A256+1,A257+1))</f>
        <v>241</v>
      </c>
      <c r="B258" s="16" t="n">
        <v>8</v>
      </c>
      <c r="C258" s="17" t="s">
        <v>265</v>
      </c>
      <c r="D258" s="17" t="s">
        <v>26</v>
      </c>
    </row>
    <row r="259" customFormat="false" ht="16.5" hidden="false" customHeight="false" outlineLevel="0" collapsed="false">
      <c r="A259" s="15" t="n">
        <f aca="false">+IF(B259="","",IF(A258="",A257+1,A258+1))</f>
        <v>242</v>
      </c>
      <c r="B259" s="16" t="n">
        <v>9</v>
      </c>
      <c r="C259" s="17" t="s">
        <v>266</v>
      </c>
      <c r="D259" s="17" t="s">
        <v>26</v>
      </c>
    </row>
    <row r="260" customFormat="false" ht="16.5" hidden="false" customHeight="false" outlineLevel="0" collapsed="false">
      <c r="A260" s="15" t="n">
        <f aca="false">+IF(B260="","",IF(A259="",A258+1,A259+1))</f>
        <v>243</v>
      </c>
      <c r="B260" s="16" t="n">
        <v>10</v>
      </c>
      <c r="C260" s="17" t="s">
        <v>267</v>
      </c>
      <c r="D260" s="17" t="s">
        <v>26</v>
      </c>
    </row>
    <row r="261" customFormat="false" ht="16.5" hidden="false" customHeight="false" outlineLevel="0" collapsed="false">
      <c r="A261" s="15" t="n">
        <f aca="false">+IF(B261="","",IF(A260="",A259+1,A260+1))</f>
        <v>244</v>
      </c>
      <c r="B261" s="16" t="n">
        <v>11</v>
      </c>
      <c r="C261" s="17" t="s">
        <v>268</v>
      </c>
      <c r="D261" s="17" t="s">
        <v>26</v>
      </c>
    </row>
    <row r="262" customFormat="false" ht="16.5" hidden="false" customHeight="false" outlineLevel="0" collapsed="false">
      <c r="A262" s="15" t="n">
        <f aca="false">+IF(B262="","",IF(A261="",A260+1,A261+1))</f>
        <v>245</v>
      </c>
      <c r="B262" s="16" t="n">
        <v>12</v>
      </c>
      <c r="C262" s="17" t="s">
        <v>269</v>
      </c>
      <c r="D262" s="17" t="s">
        <v>26</v>
      </c>
    </row>
    <row r="263" customFormat="false" ht="16.5" hidden="false" customHeight="false" outlineLevel="0" collapsed="false">
      <c r="A263" s="15" t="n">
        <f aca="false">+IF(B263="","",IF(A262="",A261+1,A262+1))</f>
        <v>246</v>
      </c>
      <c r="B263" s="16" t="n">
        <v>13</v>
      </c>
      <c r="C263" s="17" t="s">
        <v>270</v>
      </c>
      <c r="D263" s="17" t="s">
        <v>26</v>
      </c>
    </row>
    <row r="264" customFormat="false" ht="16.5" hidden="false" customHeight="false" outlineLevel="0" collapsed="false">
      <c r="A264" s="15" t="n">
        <f aca="false">+IF(B264="","",IF(A263="",A262+1,A263+1))</f>
        <v>247</v>
      </c>
      <c r="B264" s="16" t="n">
        <v>14</v>
      </c>
      <c r="C264" s="17" t="s">
        <v>271</v>
      </c>
      <c r="D264" s="17" t="s">
        <v>26</v>
      </c>
    </row>
    <row r="265" customFormat="false" ht="16.5" hidden="false" customHeight="false" outlineLevel="0" collapsed="false">
      <c r="A265" s="15" t="n">
        <f aca="false">+IF(B265="","",IF(A264="",A263+1,A264+1))</f>
        <v>248</v>
      </c>
      <c r="B265" s="16" t="n">
        <v>15</v>
      </c>
      <c r="C265" s="17" t="s">
        <v>272</v>
      </c>
      <c r="D265" s="17" t="s">
        <v>26</v>
      </c>
    </row>
    <row r="266" customFormat="false" ht="16.5" hidden="false" customHeight="false" outlineLevel="0" collapsed="false">
      <c r="A266" s="15" t="n">
        <f aca="false">+IF(B266="","",IF(A265="",A264+1,A265+1))</f>
        <v>249</v>
      </c>
      <c r="B266" s="16" t="n">
        <v>16</v>
      </c>
      <c r="C266" s="17" t="s">
        <v>273</v>
      </c>
      <c r="D266" s="17" t="s">
        <v>26</v>
      </c>
    </row>
    <row r="267" customFormat="false" ht="16.5" hidden="false" customHeight="false" outlineLevel="0" collapsed="false">
      <c r="A267" s="15" t="n">
        <f aca="false">+IF(B267="","",IF(A266="",A265+1,A266+1))</f>
        <v>250</v>
      </c>
      <c r="B267" s="16" t="n">
        <v>17</v>
      </c>
      <c r="C267" s="17" t="s">
        <v>274</v>
      </c>
      <c r="D267" s="17" t="s">
        <v>26</v>
      </c>
    </row>
    <row r="268" customFormat="false" ht="16.5" hidden="false" customHeight="false" outlineLevel="0" collapsed="false">
      <c r="A268" s="15" t="n">
        <f aca="false">+IF(B268="","",IF(A267="",A266+1,A267+1))</f>
        <v>251</v>
      </c>
      <c r="B268" s="16" t="n">
        <v>18</v>
      </c>
      <c r="C268" s="17" t="s">
        <v>116</v>
      </c>
      <c r="D268" s="17" t="s">
        <v>26</v>
      </c>
    </row>
    <row r="269" customFormat="false" ht="16.5" hidden="false" customHeight="false" outlineLevel="0" collapsed="false">
      <c r="A269" s="15" t="n">
        <f aca="false">+IF(B269="","",IF(A268="",A267+1,A268+1))</f>
        <v>252</v>
      </c>
      <c r="B269" s="16" t="n">
        <v>19</v>
      </c>
      <c r="C269" s="17" t="s">
        <v>275</v>
      </c>
      <c r="D269" s="17" t="s">
        <v>26</v>
      </c>
    </row>
    <row r="270" customFormat="false" ht="16.5" hidden="false" customHeight="false" outlineLevel="0" collapsed="false">
      <c r="A270" s="15" t="n">
        <f aca="false">+IF(B270="","",IF(A269="",A268+1,A269+1))</f>
        <v>253</v>
      </c>
      <c r="B270" s="16" t="n">
        <v>20</v>
      </c>
      <c r="C270" s="17" t="s">
        <v>276</v>
      </c>
      <c r="D270" s="17" t="s">
        <v>26</v>
      </c>
    </row>
    <row r="271" customFormat="false" ht="16.5" hidden="false" customHeight="false" outlineLevel="0" collapsed="false">
      <c r="A271" s="15" t="n">
        <f aca="false">+IF(B271="","",IF(A270="",A269+1,A270+1))</f>
        <v>254</v>
      </c>
      <c r="B271" s="16" t="n">
        <v>21</v>
      </c>
      <c r="C271" s="17" t="s">
        <v>277</v>
      </c>
      <c r="D271" s="17" t="s">
        <v>71</v>
      </c>
    </row>
    <row r="272" customFormat="false" ht="16.5" hidden="false" customHeight="false" outlineLevel="0" collapsed="false">
      <c r="A272" s="15" t="n">
        <f aca="false">+IF(B272="","",IF(A271="",A270+1,A271+1))</f>
        <v>255</v>
      </c>
      <c r="B272" s="16" t="n">
        <v>22</v>
      </c>
      <c r="C272" s="17" t="s">
        <v>278</v>
      </c>
      <c r="D272" s="17" t="s">
        <v>43</v>
      </c>
    </row>
    <row r="273" customFormat="false" ht="16.5" hidden="false" customHeight="false" outlineLevel="0" collapsed="false">
      <c r="A273" s="26" t="n">
        <f aca="false">+IF(B273="","",IF(A272="",A271+1,A272+1))</f>
        <v>256</v>
      </c>
      <c r="B273" s="18" t="n">
        <v>23</v>
      </c>
      <c r="C273" s="19" t="s">
        <v>279</v>
      </c>
      <c r="D273" s="19" t="s">
        <v>120</v>
      </c>
    </row>
    <row r="274" customFormat="false" ht="16.5" hidden="false" customHeight="true" outlineLevel="0" collapsed="false">
      <c r="A274" s="29"/>
      <c r="B274" s="11" t="s">
        <v>280</v>
      </c>
      <c r="C274" s="11"/>
      <c r="D274" s="11"/>
    </row>
    <row r="275" s="3" customFormat="true" ht="16.5" hidden="false" customHeight="false" outlineLevel="0" collapsed="false">
      <c r="A275" s="21" t="n">
        <f aca="false">+IF(B275="","",IF(A274="",A273+1,A274+1))</f>
        <v>257</v>
      </c>
      <c r="B275" s="22" t="n">
        <v>1</v>
      </c>
      <c r="C275" s="23" t="s">
        <v>281</v>
      </c>
      <c r="D275" s="23" t="s">
        <v>21</v>
      </c>
    </row>
    <row r="276" s="3" customFormat="true" ht="16.5" hidden="false" customHeight="false" outlineLevel="0" collapsed="false">
      <c r="A276" s="15" t="n">
        <f aca="false">+IF(B276="","",IF(A275="",A274+1,A275+1))</f>
        <v>258</v>
      </c>
      <c r="B276" s="24" t="n">
        <v>2</v>
      </c>
      <c r="C276" s="25" t="s">
        <v>282</v>
      </c>
      <c r="D276" s="25" t="s">
        <v>23</v>
      </c>
    </row>
    <row r="277" s="3" customFormat="true" ht="16.5" hidden="false" customHeight="false" outlineLevel="0" collapsed="false">
      <c r="A277" s="15" t="n">
        <f aca="false">+IF(B277="","",IF(A276="",A275+1,A276+1))</f>
        <v>259</v>
      </c>
      <c r="B277" s="24" t="n">
        <v>3</v>
      </c>
      <c r="C277" s="25" t="s">
        <v>283</v>
      </c>
      <c r="D277" s="25" t="s">
        <v>23</v>
      </c>
    </row>
    <row r="278" s="3" customFormat="true" ht="16.5" hidden="false" customHeight="false" outlineLevel="0" collapsed="false">
      <c r="A278" s="15" t="n">
        <f aca="false">+IF(B278="","",IF(A277="",A276+1,A277+1))</f>
        <v>260</v>
      </c>
      <c r="B278" s="24" t="n">
        <v>4</v>
      </c>
      <c r="C278" s="25" t="s">
        <v>284</v>
      </c>
      <c r="D278" s="25" t="s">
        <v>26</v>
      </c>
    </row>
    <row r="279" s="3" customFormat="true" ht="16.5" hidden="false" customHeight="false" outlineLevel="0" collapsed="false">
      <c r="A279" s="15" t="n">
        <f aca="false">+IF(B279="","",IF(A278="",A277+1,A278+1))</f>
        <v>261</v>
      </c>
      <c r="B279" s="24" t="n">
        <v>5</v>
      </c>
      <c r="C279" s="25" t="s">
        <v>285</v>
      </c>
      <c r="D279" s="25" t="s">
        <v>26</v>
      </c>
    </row>
    <row r="280" s="3" customFormat="true" ht="16.5" hidden="false" customHeight="false" outlineLevel="0" collapsed="false">
      <c r="A280" s="15" t="n">
        <f aca="false">+IF(B280="","",IF(A279="",A278+1,A279+1))</f>
        <v>262</v>
      </c>
      <c r="B280" s="24" t="n">
        <v>6</v>
      </c>
      <c r="C280" s="25" t="s">
        <v>286</v>
      </c>
      <c r="D280" s="25" t="s">
        <v>26</v>
      </c>
    </row>
    <row r="281" s="3" customFormat="true" ht="16.5" hidden="false" customHeight="false" outlineLevel="0" collapsed="false">
      <c r="A281" s="15" t="n">
        <f aca="false">+IF(B281="","",IF(A280="",A279+1,A280+1))</f>
        <v>263</v>
      </c>
      <c r="B281" s="24" t="n">
        <v>7</v>
      </c>
      <c r="C281" s="25" t="s">
        <v>151</v>
      </c>
      <c r="D281" s="25" t="s">
        <v>26</v>
      </c>
    </row>
    <row r="282" s="3" customFormat="true" ht="16.5" hidden="false" customHeight="false" outlineLevel="0" collapsed="false">
      <c r="A282" s="15" t="n">
        <f aca="false">+IF(B282="","",IF(A281="",A280+1,A281+1))</f>
        <v>264</v>
      </c>
      <c r="B282" s="24" t="n">
        <v>8</v>
      </c>
      <c r="C282" s="25" t="s">
        <v>287</v>
      </c>
      <c r="D282" s="25" t="s">
        <v>26</v>
      </c>
    </row>
    <row r="283" s="3" customFormat="true" ht="16.5" hidden="false" customHeight="false" outlineLevel="0" collapsed="false">
      <c r="A283" s="15" t="n">
        <f aca="false">+IF(B283="","",IF(A282="",A281+1,A282+1))</f>
        <v>265</v>
      </c>
      <c r="B283" s="24" t="n">
        <v>9</v>
      </c>
      <c r="C283" s="25" t="s">
        <v>288</v>
      </c>
      <c r="D283" s="25" t="s">
        <v>26</v>
      </c>
    </row>
    <row r="284" s="3" customFormat="true" ht="16.5" hidden="false" customHeight="false" outlineLevel="0" collapsed="false">
      <c r="A284" s="15" t="n">
        <f aca="false">+IF(B284="","",IF(A283="",A282+1,A283+1))</f>
        <v>266</v>
      </c>
      <c r="B284" s="24" t="n">
        <v>10</v>
      </c>
      <c r="C284" s="25" t="s">
        <v>289</v>
      </c>
      <c r="D284" s="25" t="s">
        <v>26</v>
      </c>
    </row>
    <row r="285" s="3" customFormat="true" ht="16.5" hidden="false" customHeight="false" outlineLevel="0" collapsed="false">
      <c r="A285" s="15" t="n">
        <f aca="false">+IF(B285="","",IF(A284="",A283+1,A284+1))</f>
        <v>267</v>
      </c>
      <c r="B285" s="24" t="n">
        <v>11</v>
      </c>
      <c r="C285" s="25" t="s">
        <v>290</v>
      </c>
      <c r="D285" s="25" t="s">
        <v>26</v>
      </c>
    </row>
    <row r="286" s="3" customFormat="true" ht="16.5" hidden="false" customHeight="false" outlineLevel="0" collapsed="false">
      <c r="A286" s="15" t="n">
        <f aca="false">+IF(B286="","",IF(A285="",A284+1,A285+1))</f>
        <v>268</v>
      </c>
      <c r="B286" s="24" t="n">
        <v>12</v>
      </c>
      <c r="C286" s="25" t="s">
        <v>291</v>
      </c>
      <c r="D286" s="25" t="s">
        <v>26</v>
      </c>
    </row>
    <row r="287" s="3" customFormat="true" ht="16.5" hidden="false" customHeight="false" outlineLevel="0" collapsed="false">
      <c r="A287" s="15" t="n">
        <f aca="false">+IF(B287="","",IF(A286="",A285+1,A286+1))</f>
        <v>269</v>
      </c>
      <c r="B287" s="24" t="n">
        <v>13</v>
      </c>
      <c r="C287" s="25" t="s">
        <v>292</v>
      </c>
      <c r="D287" s="25" t="s">
        <v>26</v>
      </c>
    </row>
    <row r="288" s="3" customFormat="true" ht="16.5" hidden="false" customHeight="false" outlineLevel="0" collapsed="false">
      <c r="A288" s="15" t="n">
        <f aca="false">+IF(B288="","",IF(A287="",A286+1,A287+1))</f>
        <v>270</v>
      </c>
      <c r="B288" s="24" t="n">
        <v>14</v>
      </c>
      <c r="C288" s="25" t="s">
        <v>293</v>
      </c>
      <c r="D288" s="25" t="s">
        <v>26</v>
      </c>
    </row>
    <row r="289" s="3" customFormat="true" ht="16.5" hidden="false" customHeight="false" outlineLevel="0" collapsed="false">
      <c r="A289" s="15" t="n">
        <f aca="false">+IF(B289="","",IF(A288="",A287+1,A288+1))</f>
        <v>271</v>
      </c>
      <c r="B289" s="24" t="n">
        <v>15</v>
      </c>
      <c r="C289" s="25" t="s">
        <v>294</v>
      </c>
      <c r="D289" s="25" t="s">
        <v>26</v>
      </c>
    </row>
    <row r="290" s="3" customFormat="true" ht="16.5" hidden="false" customHeight="false" outlineLevel="0" collapsed="false">
      <c r="A290" s="15" t="n">
        <f aca="false">+IF(B290="","",IF(A289="",A288+1,A289+1))</f>
        <v>272</v>
      </c>
      <c r="B290" s="24" t="n">
        <v>16</v>
      </c>
      <c r="C290" s="25" t="s">
        <v>295</v>
      </c>
      <c r="D290" s="25" t="s">
        <v>26</v>
      </c>
    </row>
    <row r="291" s="3" customFormat="true" ht="16.5" hidden="false" customHeight="false" outlineLevel="0" collapsed="false">
      <c r="A291" s="15" t="n">
        <f aca="false">+IF(B291="","",IF(A290="",A289+1,A290+1))</f>
        <v>273</v>
      </c>
      <c r="B291" s="24" t="n">
        <v>17</v>
      </c>
      <c r="C291" s="25" t="s">
        <v>296</v>
      </c>
      <c r="D291" s="25" t="s">
        <v>26</v>
      </c>
    </row>
    <row r="292" s="3" customFormat="true" ht="16.5" hidden="false" customHeight="false" outlineLevel="0" collapsed="false">
      <c r="A292" s="15" t="n">
        <f aca="false">+IF(B292="","",IF(A291="",A290+1,A291+1))</f>
        <v>274</v>
      </c>
      <c r="B292" s="24" t="n">
        <v>18</v>
      </c>
      <c r="C292" s="25" t="s">
        <v>297</v>
      </c>
      <c r="D292" s="25" t="s">
        <v>26</v>
      </c>
    </row>
    <row r="293" s="3" customFormat="true" ht="16.5" hidden="false" customHeight="false" outlineLevel="0" collapsed="false">
      <c r="A293" s="15" t="n">
        <f aca="false">+IF(B293="","",IF(A292="",A291+1,A292+1))</f>
        <v>275</v>
      </c>
      <c r="B293" s="24" t="n">
        <v>19</v>
      </c>
      <c r="C293" s="25" t="s">
        <v>298</v>
      </c>
      <c r="D293" s="25" t="s">
        <v>26</v>
      </c>
    </row>
    <row r="294" s="3" customFormat="true" ht="16.5" hidden="false" customHeight="false" outlineLevel="0" collapsed="false">
      <c r="A294" s="15" t="n">
        <f aca="false">+IF(B294="","",IF(A293="",A292+1,A293+1))</f>
        <v>276</v>
      </c>
      <c r="B294" s="24" t="n">
        <v>20</v>
      </c>
      <c r="C294" s="25" t="s">
        <v>299</v>
      </c>
      <c r="D294" s="25" t="s">
        <v>26</v>
      </c>
    </row>
    <row r="295" s="3" customFormat="true" ht="16.5" hidden="false" customHeight="false" outlineLevel="0" collapsed="false">
      <c r="A295" s="15" t="n">
        <f aca="false">+IF(B295="","",IF(A294="",A293+1,A294+1))</f>
        <v>277</v>
      </c>
      <c r="B295" s="24" t="n">
        <v>21</v>
      </c>
      <c r="C295" s="25" t="s">
        <v>300</v>
      </c>
      <c r="D295" s="25" t="s">
        <v>26</v>
      </c>
    </row>
    <row r="296" s="3" customFormat="true" ht="16.5" hidden="false" customHeight="false" outlineLevel="0" collapsed="false">
      <c r="A296" s="15" t="n">
        <f aca="false">+IF(B296="","",IF(A295="",A294+1,A295+1))</f>
        <v>278</v>
      </c>
      <c r="B296" s="24" t="n">
        <v>22</v>
      </c>
      <c r="C296" s="25" t="s">
        <v>301</v>
      </c>
      <c r="D296" s="25" t="s">
        <v>26</v>
      </c>
    </row>
    <row r="297" s="3" customFormat="true" ht="16.5" hidden="false" customHeight="false" outlineLevel="0" collapsed="false">
      <c r="A297" s="15" t="n">
        <f aca="false">+IF(B297="","",IF(A296="",A295+1,A296+1))</f>
        <v>279</v>
      </c>
      <c r="B297" s="24" t="n">
        <v>23</v>
      </c>
      <c r="C297" s="25" t="s">
        <v>302</v>
      </c>
      <c r="D297" s="25" t="s">
        <v>26</v>
      </c>
    </row>
    <row r="298" s="3" customFormat="true" ht="16.5" hidden="false" customHeight="false" outlineLevel="0" collapsed="false">
      <c r="A298" s="15" t="n">
        <f aca="false">+IF(B298="","",IF(A297="",A296+1,A297+1))</f>
        <v>280</v>
      </c>
      <c r="B298" s="24" t="n">
        <v>24</v>
      </c>
      <c r="C298" s="25" t="s">
        <v>303</v>
      </c>
      <c r="D298" s="25" t="s">
        <v>26</v>
      </c>
    </row>
    <row r="299" s="3" customFormat="true" ht="16.5" hidden="false" customHeight="false" outlineLevel="0" collapsed="false">
      <c r="A299" s="15" t="n">
        <f aca="false">+IF(B299="","",IF(A298="",A297+1,A298+1))</f>
        <v>281</v>
      </c>
      <c r="B299" s="24" t="n">
        <v>25</v>
      </c>
      <c r="C299" s="25" t="s">
        <v>304</v>
      </c>
      <c r="D299" s="25" t="s">
        <v>26</v>
      </c>
    </row>
    <row r="300" s="3" customFormat="true" ht="16.5" hidden="false" customHeight="false" outlineLevel="0" collapsed="false">
      <c r="A300" s="15" t="n">
        <f aca="false">+IF(B300="","",IF(A299="",A298+1,A299+1))</f>
        <v>282</v>
      </c>
      <c r="B300" s="24" t="n">
        <v>26</v>
      </c>
      <c r="C300" s="25" t="s">
        <v>31</v>
      </c>
      <c r="D300" s="25" t="s">
        <v>71</v>
      </c>
    </row>
    <row r="301" s="3" customFormat="true" ht="16.5" hidden="false" customHeight="false" outlineLevel="0" collapsed="false">
      <c r="A301" s="15" t="n">
        <f aca="false">+IF(B301="","",IF(A300="",A299+1,A300+1))</f>
        <v>283</v>
      </c>
      <c r="B301" s="24" t="n">
        <v>27</v>
      </c>
      <c r="C301" s="25" t="s">
        <v>305</v>
      </c>
      <c r="D301" s="25" t="s">
        <v>306</v>
      </c>
    </row>
    <row r="302" s="3" customFormat="true" ht="16.5" hidden="false" customHeight="false" outlineLevel="0" collapsed="false">
      <c r="A302" s="15" t="n">
        <f aca="false">+IF(B302="","",IF(A301="",A300+1,A301+1))</f>
        <v>284</v>
      </c>
      <c r="B302" s="24" t="n">
        <v>28</v>
      </c>
      <c r="C302" s="25" t="s">
        <v>307</v>
      </c>
      <c r="D302" s="25" t="s">
        <v>43</v>
      </c>
    </row>
    <row r="303" customFormat="false" ht="16.5" hidden="false" customHeight="false" outlineLevel="0" collapsed="false">
      <c r="A303" s="26" t="n">
        <f aca="false">+IF(B303="","",IF(A302="",A301+1,A302+1))</f>
        <v>285</v>
      </c>
      <c r="B303" s="27" t="n">
        <v>29</v>
      </c>
      <c r="C303" s="28" t="s">
        <v>308</v>
      </c>
      <c r="D303" s="28" t="s">
        <v>43</v>
      </c>
    </row>
    <row r="304" customFormat="false" ht="16.5" hidden="false" customHeight="true" outlineLevel="0" collapsed="false">
      <c r="A304" s="29"/>
      <c r="B304" s="11" t="s">
        <v>309</v>
      </c>
      <c r="C304" s="11"/>
      <c r="D304" s="11"/>
    </row>
    <row r="305" s="3" customFormat="true" ht="16.5" hidden="false" customHeight="false" outlineLevel="0" collapsed="false">
      <c r="A305" s="21" t="n">
        <f aca="false">+IF(B305="","",IF(A304="",A303+1,A304+1))</f>
        <v>286</v>
      </c>
      <c r="B305" s="22" t="n">
        <v>1</v>
      </c>
      <c r="C305" s="23" t="s">
        <v>310</v>
      </c>
      <c r="D305" s="23" t="s">
        <v>21</v>
      </c>
    </row>
    <row r="306" s="3" customFormat="true" ht="16.5" hidden="false" customHeight="false" outlineLevel="0" collapsed="false">
      <c r="A306" s="15" t="n">
        <f aca="false">+IF(B306="","",IF(A305="",A304+1,A305+1))</f>
        <v>287</v>
      </c>
      <c r="B306" s="24" t="n">
        <v>2</v>
      </c>
      <c r="C306" s="25" t="s">
        <v>311</v>
      </c>
      <c r="D306" s="25" t="s">
        <v>23</v>
      </c>
    </row>
    <row r="307" s="3" customFormat="true" ht="16.5" hidden="false" customHeight="false" outlineLevel="0" collapsed="false">
      <c r="A307" s="15" t="n">
        <f aca="false">+IF(B307="","",IF(A306="",A305+1,A306+1))</f>
        <v>288</v>
      </c>
      <c r="B307" s="24" t="n">
        <v>3</v>
      </c>
      <c r="C307" s="25" t="s">
        <v>312</v>
      </c>
      <c r="D307" s="25" t="s">
        <v>26</v>
      </c>
    </row>
    <row r="308" s="3" customFormat="true" ht="16.5" hidden="false" customHeight="false" outlineLevel="0" collapsed="false">
      <c r="A308" s="15" t="n">
        <f aca="false">+IF(B308="","",IF(A307="",A306+1,A307+1))</f>
        <v>289</v>
      </c>
      <c r="B308" s="24" t="n">
        <v>4</v>
      </c>
      <c r="C308" s="25" t="s">
        <v>313</v>
      </c>
      <c r="D308" s="25" t="s">
        <v>26</v>
      </c>
    </row>
    <row r="309" s="3" customFormat="true" ht="16.5" hidden="false" customHeight="false" outlineLevel="0" collapsed="false">
      <c r="A309" s="15" t="n">
        <f aca="false">+IF(B309="","",IF(A308="",A307+1,A308+1))</f>
        <v>290</v>
      </c>
      <c r="B309" s="24" t="n">
        <v>5</v>
      </c>
      <c r="C309" s="25" t="s">
        <v>314</v>
      </c>
      <c r="D309" s="25" t="s">
        <v>26</v>
      </c>
    </row>
    <row r="310" s="3" customFormat="true" ht="16.5" hidden="false" customHeight="false" outlineLevel="0" collapsed="false">
      <c r="A310" s="15" t="n">
        <f aca="false">+IF(B310="","",IF(A309="",A308+1,A309+1))</f>
        <v>291</v>
      </c>
      <c r="B310" s="24" t="n">
        <v>6</v>
      </c>
      <c r="C310" s="25" t="s">
        <v>315</v>
      </c>
      <c r="D310" s="25" t="s">
        <v>26</v>
      </c>
    </row>
    <row r="311" s="3" customFormat="true" ht="16.5" hidden="false" customHeight="false" outlineLevel="0" collapsed="false">
      <c r="A311" s="15" t="n">
        <f aca="false">+IF(B311="","",IF(A310="",A309+1,A310+1))</f>
        <v>292</v>
      </c>
      <c r="B311" s="24" t="n">
        <v>7</v>
      </c>
      <c r="C311" s="25" t="s">
        <v>316</v>
      </c>
      <c r="D311" s="25" t="s">
        <v>26</v>
      </c>
    </row>
    <row r="312" s="3" customFormat="true" ht="16.5" hidden="false" customHeight="false" outlineLevel="0" collapsed="false">
      <c r="A312" s="15" t="n">
        <f aca="false">+IF(B312="","",IF(A311="",A310+1,A311+1))</f>
        <v>293</v>
      </c>
      <c r="B312" s="24" t="n">
        <v>8</v>
      </c>
      <c r="C312" s="25" t="s">
        <v>317</v>
      </c>
      <c r="D312" s="25" t="s">
        <v>26</v>
      </c>
    </row>
    <row r="313" s="3" customFormat="true" ht="16.5" hidden="false" customHeight="false" outlineLevel="0" collapsed="false">
      <c r="A313" s="15" t="n">
        <f aca="false">+IF(B313="","",IF(A312="",A311+1,A312+1))</f>
        <v>294</v>
      </c>
      <c r="B313" s="24" t="n">
        <v>9</v>
      </c>
      <c r="C313" s="25" t="s">
        <v>318</v>
      </c>
      <c r="D313" s="25" t="s">
        <v>26</v>
      </c>
    </row>
    <row r="314" s="3" customFormat="true" ht="16.5" hidden="false" customHeight="false" outlineLevel="0" collapsed="false">
      <c r="A314" s="15" t="n">
        <f aca="false">+IF(B314="","",IF(A313="",A312+1,A313+1))</f>
        <v>295</v>
      </c>
      <c r="B314" s="24" t="n">
        <v>10</v>
      </c>
      <c r="C314" s="25" t="s">
        <v>319</v>
      </c>
      <c r="D314" s="25" t="s">
        <v>26</v>
      </c>
    </row>
    <row r="315" s="3" customFormat="true" ht="16.5" hidden="false" customHeight="false" outlineLevel="0" collapsed="false">
      <c r="A315" s="15" t="n">
        <f aca="false">+IF(B315="","",IF(A314="",A313+1,A314+1))</f>
        <v>296</v>
      </c>
      <c r="B315" s="24" t="n">
        <v>11</v>
      </c>
      <c r="C315" s="25" t="s">
        <v>271</v>
      </c>
      <c r="D315" s="25" t="s">
        <v>26</v>
      </c>
    </row>
    <row r="316" s="3" customFormat="true" ht="16.5" hidden="false" customHeight="false" outlineLevel="0" collapsed="false">
      <c r="A316" s="15" t="n">
        <f aca="false">+IF(B316="","",IF(A315="",A314+1,A315+1))</f>
        <v>297</v>
      </c>
      <c r="B316" s="24" t="n">
        <v>12</v>
      </c>
      <c r="C316" s="25" t="s">
        <v>320</v>
      </c>
      <c r="D316" s="25" t="s">
        <v>26</v>
      </c>
    </row>
    <row r="317" s="3" customFormat="true" ht="16.5" hidden="false" customHeight="false" outlineLevel="0" collapsed="false">
      <c r="A317" s="15" t="n">
        <f aca="false">+IF(B317="","",IF(A316="",A315+1,A316+1))</f>
        <v>298</v>
      </c>
      <c r="B317" s="24" t="n">
        <v>13</v>
      </c>
      <c r="C317" s="25" t="s">
        <v>144</v>
      </c>
      <c r="D317" s="25" t="s">
        <v>26</v>
      </c>
    </row>
    <row r="318" s="3" customFormat="true" ht="16.5" hidden="false" customHeight="false" outlineLevel="0" collapsed="false">
      <c r="A318" s="15" t="n">
        <f aca="false">+IF(B318="","",IF(A317="",A316+1,A317+1))</f>
        <v>299</v>
      </c>
      <c r="B318" s="24" t="n">
        <v>14</v>
      </c>
      <c r="C318" s="25" t="s">
        <v>321</v>
      </c>
      <c r="D318" s="25" t="s">
        <v>26</v>
      </c>
    </row>
    <row r="319" s="3" customFormat="true" ht="16.5" hidden="false" customHeight="false" outlineLevel="0" collapsed="false">
      <c r="A319" s="15" t="n">
        <f aca="false">+IF(B319="","",IF(A318="",A317+1,A318+1))</f>
        <v>300</v>
      </c>
      <c r="B319" s="24" t="n">
        <v>15</v>
      </c>
      <c r="C319" s="25" t="s">
        <v>322</v>
      </c>
      <c r="D319" s="25" t="s">
        <v>26</v>
      </c>
    </row>
    <row r="320" s="3" customFormat="true" ht="16.5" hidden="false" customHeight="false" outlineLevel="0" collapsed="false">
      <c r="A320" s="15" t="n">
        <f aca="false">+IF(B320="","",IF(A319="",A318+1,A319+1))</f>
        <v>301</v>
      </c>
      <c r="B320" s="24" t="n">
        <v>16</v>
      </c>
      <c r="C320" s="25" t="s">
        <v>323</v>
      </c>
      <c r="D320" s="25" t="s">
        <v>26</v>
      </c>
    </row>
    <row r="321" s="3" customFormat="true" ht="16.5" hidden="false" customHeight="false" outlineLevel="0" collapsed="false">
      <c r="A321" s="15" t="n">
        <f aca="false">+IF(B321="","",IF(A320="",A319+1,A320+1))</f>
        <v>302</v>
      </c>
      <c r="B321" s="24" t="n">
        <v>17</v>
      </c>
      <c r="C321" s="25" t="s">
        <v>324</v>
      </c>
      <c r="D321" s="25" t="s">
        <v>26</v>
      </c>
    </row>
    <row r="322" s="3" customFormat="true" ht="16.5" hidden="false" customHeight="false" outlineLevel="0" collapsed="false">
      <c r="A322" s="15" t="n">
        <f aca="false">+IF(B322="","",IF(A321="",A320+1,A321+1))</f>
        <v>303</v>
      </c>
      <c r="B322" s="24" t="n">
        <v>18</v>
      </c>
      <c r="C322" s="25" t="s">
        <v>325</v>
      </c>
      <c r="D322" s="25" t="s">
        <v>26</v>
      </c>
    </row>
    <row r="323" s="3" customFormat="true" ht="16.5" hidden="false" customHeight="false" outlineLevel="0" collapsed="false">
      <c r="A323" s="15" t="n">
        <f aca="false">+IF(B323="","",IF(A322="",A321+1,A322+1))</f>
        <v>304</v>
      </c>
      <c r="B323" s="24" t="n">
        <v>19</v>
      </c>
      <c r="C323" s="25" t="s">
        <v>326</v>
      </c>
      <c r="D323" s="25" t="s">
        <v>26</v>
      </c>
    </row>
    <row r="324" s="3" customFormat="true" ht="16.5" hidden="false" customHeight="false" outlineLevel="0" collapsed="false">
      <c r="A324" s="15" t="n">
        <f aca="false">+IF(B324="","",IF(A323="",A322+1,A323+1))</f>
        <v>305</v>
      </c>
      <c r="B324" s="24" t="n">
        <v>20</v>
      </c>
      <c r="C324" s="25" t="s">
        <v>327</v>
      </c>
      <c r="D324" s="25" t="s">
        <v>26</v>
      </c>
    </row>
    <row r="325" s="3" customFormat="true" ht="16.5" hidden="false" customHeight="false" outlineLevel="0" collapsed="false">
      <c r="A325" s="15" t="n">
        <f aca="false">+IF(B325="","",IF(A324="",A323+1,A324+1))</f>
        <v>306</v>
      </c>
      <c r="B325" s="24" t="n">
        <v>21</v>
      </c>
      <c r="C325" s="25" t="s">
        <v>328</v>
      </c>
      <c r="D325" s="25" t="s">
        <v>26</v>
      </c>
    </row>
    <row r="326" s="3" customFormat="true" ht="16.5" hidden="false" customHeight="false" outlineLevel="0" collapsed="false">
      <c r="A326" s="15" t="n">
        <f aca="false">+IF(B326="","",IF(A325="",A324+1,A325+1))</f>
        <v>307</v>
      </c>
      <c r="B326" s="24" t="n">
        <v>22</v>
      </c>
      <c r="C326" s="25" t="s">
        <v>329</v>
      </c>
      <c r="D326" s="25" t="s">
        <v>26</v>
      </c>
    </row>
    <row r="327" s="3" customFormat="true" ht="16.5" hidden="false" customHeight="false" outlineLevel="0" collapsed="false">
      <c r="A327" s="15" t="n">
        <f aca="false">+IF(B327="","",IF(A326="",A325+1,A326+1))</f>
        <v>308</v>
      </c>
      <c r="B327" s="24" t="n">
        <v>23</v>
      </c>
      <c r="C327" s="25" t="s">
        <v>330</v>
      </c>
      <c r="D327" s="25" t="s">
        <v>26</v>
      </c>
    </row>
    <row r="328" s="3" customFormat="true" ht="16.5" hidden="false" customHeight="false" outlineLevel="0" collapsed="false">
      <c r="A328" s="15" t="n">
        <f aca="false">+IF(B328="","",IF(A327="",A326+1,A327+1))</f>
        <v>309</v>
      </c>
      <c r="B328" s="24" t="n">
        <v>24</v>
      </c>
      <c r="C328" s="25" t="s">
        <v>151</v>
      </c>
      <c r="D328" s="25" t="s">
        <v>26</v>
      </c>
    </row>
    <row r="329" s="3" customFormat="true" ht="16.5" hidden="false" customHeight="false" outlineLevel="0" collapsed="false">
      <c r="A329" s="15" t="n">
        <f aca="false">+IF(B329="","",IF(A328="",A327+1,A328+1))</f>
        <v>310</v>
      </c>
      <c r="B329" s="24" t="n">
        <v>25</v>
      </c>
      <c r="C329" s="25" t="s">
        <v>77</v>
      </c>
      <c r="D329" s="25" t="s">
        <v>26</v>
      </c>
    </row>
    <row r="330" s="3" customFormat="true" ht="16.5" hidden="false" customHeight="false" outlineLevel="0" collapsed="false">
      <c r="A330" s="15" t="n">
        <f aca="false">+IF(B330="","",IF(A329="",A328+1,A329+1))</f>
        <v>311</v>
      </c>
      <c r="B330" s="24" t="n">
        <v>26</v>
      </c>
      <c r="C330" s="25" t="s">
        <v>331</v>
      </c>
      <c r="D330" s="25" t="s">
        <v>14</v>
      </c>
    </row>
    <row r="331" s="3" customFormat="true" ht="16.5" hidden="false" customHeight="false" outlineLevel="0" collapsed="false">
      <c r="A331" s="15" t="n">
        <f aca="false">+IF(B331="","",IF(A330="",A329+1,A330+1))</f>
        <v>312</v>
      </c>
      <c r="B331" s="24" t="n">
        <v>27</v>
      </c>
      <c r="C331" s="25" t="s">
        <v>332</v>
      </c>
      <c r="D331" s="25" t="s">
        <v>26</v>
      </c>
    </row>
    <row r="332" s="3" customFormat="true" ht="16.5" hidden="false" customHeight="false" outlineLevel="0" collapsed="false">
      <c r="A332" s="15" t="n">
        <f aca="false">+IF(B332="","",IF(A331="",A330+1,A331+1))</f>
        <v>313</v>
      </c>
      <c r="B332" s="24" t="n">
        <v>28</v>
      </c>
      <c r="C332" s="25" t="s">
        <v>333</v>
      </c>
      <c r="D332" s="25" t="s">
        <v>43</v>
      </c>
    </row>
    <row r="333" s="3" customFormat="true" ht="16.5" hidden="false" customHeight="false" outlineLevel="0" collapsed="false">
      <c r="A333" s="26" t="n">
        <f aca="false">+IF(B333="","",IF(A332="",A331+1,A332+1))</f>
        <v>314</v>
      </c>
      <c r="B333" s="27" t="n">
        <v>29</v>
      </c>
      <c r="C333" s="28" t="s">
        <v>334</v>
      </c>
      <c r="D333" s="28" t="s">
        <v>120</v>
      </c>
    </row>
    <row r="334" customFormat="false" ht="16.5" hidden="false" customHeight="true" outlineLevel="0" collapsed="false">
      <c r="A334" s="29"/>
      <c r="B334" s="11" t="s">
        <v>335</v>
      </c>
      <c r="C334" s="11"/>
      <c r="D334" s="11"/>
    </row>
    <row r="335" s="3" customFormat="true" ht="16.5" hidden="false" customHeight="false" outlineLevel="0" collapsed="false">
      <c r="A335" s="21" t="n">
        <f aca="false">+IF(B335="","",IF(A334="",A333+1,A334+1))</f>
        <v>315</v>
      </c>
      <c r="B335" s="22" t="n">
        <v>1</v>
      </c>
      <c r="C335" s="23" t="s">
        <v>336</v>
      </c>
      <c r="D335" s="23" t="s">
        <v>21</v>
      </c>
    </row>
    <row r="336" s="3" customFormat="true" ht="16.5" hidden="false" customHeight="false" outlineLevel="0" collapsed="false">
      <c r="A336" s="15" t="n">
        <f aca="false">+IF(B336="","",IF(A335="",A334+1,A335+1))</f>
        <v>316</v>
      </c>
      <c r="B336" s="24" t="n">
        <v>2</v>
      </c>
      <c r="C336" s="25" t="s">
        <v>337</v>
      </c>
      <c r="D336" s="25" t="s">
        <v>23</v>
      </c>
    </row>
    <row r="337" s="3" customFormat="true" ht="16.5" hidden="false" customHeight="false" outlineLevel="0" collapsed="false">
      <c r="A337" s="15" t="n">
        <f aca="false">+IF(B337="","",IF(A336="",A335+1,A336+1))</f>
        <v>317</v>
      </c>
      <c r="B337" s="24" t="n">
        <v>3</v>
      </c>
      <c r="C337" s="25" t="s">
        <v>338</v>
      </c>
      <c r="D337" s="25" t="s">
        <v>306</v>
      </c>
    </row>
    <row r="338" s="3" customFormat="true" ht="16.5" hidden="false" customHeight="false" outlineLevel="0" collapsed="false">
      <c r="A338" s="15" t="n">
        <f aca="false">+IF(B338="","",IF(A337="",A336+1,A337+1))</f>
        <v>318</v>
      </c>
      <c r="B338" s="24" t="n">
        <v>4</v>
      </c>
      <c r="C338" s="25" t="s">
        <v>339</v>
      </c>
      <c r="D338" s="25" t="s">
        <v>14</v>
      </c>
    </row>
    <row r="339" s="3" customFormat="true" ht="16.5" hidden="false" customHeight="false" outlineLevel="0" collapsed="false">
      <c r="A339" s="15" t="n">
        <f aca="false">+IF(B339="","",IF(A338="",A337+1,A338+1))</f>
        <v>319</v>
      </c>
      <c r="B339" s="24" t="n">
        <v>5</v>
      </c>
      <c r="C339" s="25" t="s">
        <v>340</v>
      </c>
      <c r="D339" s="25" t="s">
        <v>43</v>
      </c>
    </row>
    <row r="340" s="3" customFormat="true" ht="16.5" hidden="false" customHeight="false" outlineLevel="0" collapsed="false">
      <c r="A340" s="15" t="n">
        <f aca="false">+IF(B340="","",IF(A339="",A338+1,A339+1))</f>
        <v>320</v>
      </c>
      <c r="B340" s="24" t="n">
        <v>6</v>
      </c>
      <c r="C340" s="25" t="s">
        <v>341</v>
      </c>
      <c r="D340" s="25" t="s">
        <v>43</v>
      </c>
    </row>
    <row r="341" s="3" customFormat="true" ht="16.5" hidden="false" customHeight="false" outlineLevel="0" collapsed="false">
      <c r="A341" s="15" t="n">
        <f aca="false">+IF(B341="","",IF(A340="",A339+1,A340+1))</f>
        <v>321</v>
      </c>
      <c r="B341" s="24" t="n">
        <v>7</v>
      </c>
      <c r="C341" s="25" t="s">
        <v>342</v>
      </c>
      <c r="D341" s="25" t="s">
        <v>26</v>
      </c>
    </row>
    <row r="342" s="3" customFormat="true" ht="16.5" hidden="false" customHeight="false" outlineLevel="0" collapsed="false">
      <c r="A342" s="15" t="n">
        <f aca="false">+IF(B342="","",IF(A341="",A340+1,A341+1))</f>
        <v>322</v>
      </c>
      <c r="B342" s="24" t="n">
        <v>8</v>
      </c>
      <c r="C342" s="25" t="s">
        <v>269</v>
      </c>
      <c r="D342" s="25" t="s">
        <v>26</v>
      </c>
    </row>
    <row r="343" s="3" customFormat="true" ht="16.5" hidden="false" customHeight="false" outlineLevel="0" collapsed="false">
      <c r="A343" s="15" t="n">
        <f aca="false">+IF(B343="","",IF(A342="",A341+1,A342+1))</f>
        <v>323</v>
      </c>
      <c r="B343" s="24" t="n">
        <v>9</v>
      </c>
      <c r="C343" s="25" t="s">
        <v>95</v>
      </c>
      <c r="D343" s="25" t="s">
        <v>26</v>
      </c>
    </row>
    <row r="344" s="3" customFormat="true" ht="16.5" hidden="false" customHeight="false" outlineLevel="0" collapsed="false">
      <c r="A344" s="15" t="n">
        <f aca="false">+IF(B344="","",IF(A343="",A342+1,A343+1))</f>
        <v>324</v>
      </c>
      <c r="B344" s="24" t="n">
        <v>10</v>
      </c>
      <c r="C344" s="25" t="s">
        <v>343</v>
      </c>
      <c r="D344" s="25" t="s">
        <v>26</v>
      </c>
    </row>
    <row r="345" s="3" customFormat="true" ht="16.5" hidden="false" customHeight="false" outlineLevel="0" collapsed="false">
      <c r="A345" s="15" t="n">
        <f aca="false">+IF(B345="","",IF(A344="",A343+1,A344+1))</f>
        <v>325</v>
      </c>
      <c r="B345" s="24" t="n">
        <v>11</v>
      </c>
      <c r="C345" s="25" t="s">
        <v>175</v>
      </c>
      <c r="D345" s="25" t="s">
        <v>26</v>
      </c>
    </row>
    <row r="346" s="3" customFormat="true" ht="16.5" hidden="false" customHeight="false" outlineLevel="0" collapsed="false">
      <c r="A346" s="15" t="n">
        <f aca="false">+IF(B346="","",IF(A345="",A344+1,A345+1))</f>
        <v>326</v>
      </c>
      <c r="B346" s="24" t="n">
        <v>12</v>
      </c>
      <c r="C346" s="25" t="s">
        <v>322</v>
      </c>
      <c r="D346" s="25" t="s">
        <v>26</v>
      </c>
    </row>
    <row r="347" s="3" customFormat="true" ht="16.5" hidden="false" customHeight="false" outlineLevel="0" collapsed="false">
      <c r="A347" s="15" t="n">
        <f aca="false">+IF(B347="","",IF(A346="",A345+1,A346+1))</f>
        <v>327</v>
      </c>
      <c r="B347" s="24" t="n">
        <v>13</v>
      </c>
      <c r="C347" s="25" t="s">
        <v>344</v>
      </c>
      <c r="D347" s="25" t="s">
        <v>26</v>
      </c>
    </row>
    <row r="348" s="3" customFormat="true" ht="16.5" hidden="false" customHeight="false" outlineLevel="0" collapsed="false">
      <c r="A348" s="15" t="n">
        <f aca="false">+IF(B348="","",IF(A347="",A346+1,A347+1))</f>
        <v>328</v>
      </c>
      <c r="B348" s="24" t="n">
        <v>14</v>
      </c>
      <c r="C348" s="25" t="s">
        <v>345</v>
      </c>
      <c r="D348" s="25" t="s">
        <v>26</v>
      </c>
    </row>
    <row r="349" s="3" customFormat="true" ht="16.5" hidden="false" customHeight="false" outlineLevel="0" collapsed="false">
      <c r="A349" s="15" t="n">
        <f aca="false">+IF(B349="","",IF(A348="",A347+1,A348+1))</f>
        <v>329</v>
      </c>
      <c r="B349" s="24" t="n">
        <v>15</v>
      </c>
      <c r="C349" s="25" t="s">
        <v>346</v>
      </c>
      <c r="D349" s="25" t="s">
        <v>26</v>
      </c>
    </row>
    <row r="350" s="3" customFormat="true" ht="16.5" hidden="false" customHeight="false" outlineLevel="0" collapsed="false">
      <c r="A350" s="15" t="n">
        <f aca="false">+IF(B350="","",IF(A349="",A348+1,A349+1))</f>
        <v>330</v>
      </c>
      <c r="B350" s="24" t="n">
        <v>16</v>
      </c>
      <c r="C350" s="25" t="s">
        <v>347</v>
      </c>
      <c r="D350" s="25" t="s">
        <v>26</v>
      </c>
    </row>
    <row r="351" s="3" customFormat="true" ht="16.5" hidden="false" customHeight="false" outlineLevel="0" collapsed="false">
      <c r="A351" s="15" t="n">
        <f aca="false">+IF(B351="","",IF(A350="",A349+1,A350+1))</f>
        <v>331</v>
      </c>
      <c r="B351" s="24" t="n">
        <v>17</v>
      </c>
      <c r="C351" s="25" t="s">
        <v>348</v>
      </c>
      <c r="D351" s="25" t="s">
        <v>26</v>
      </c>
    </row>
    <row r="352" s="3" customFormat="true" ht="16.5" hidden="false" customHeight="false" outlineLevel="0" collapsed="false">
      <c r="A352" s="15" t="n">
        <f aca="false">+IF(B352="","",IF(A351="",A350+1,A351+1))</f>
        <v>332</v>
      </c>
      <c r="B352" s="24" t="n">
        <v>18</v>
      </c>
      <c r="C352" s="25" t="s">
        <v>349</v>
      </c>
      <c r="D352" s="25" t="s">
        <v>26</v>
      </c>
    </row>
    <row r="353" s="3" customFormat="true" ht="16.5" hidden="false" customHeight="false" outlineLevel="0" collapsed="false">
      <c r="A353" s="15" t="n">
        <f aca="false">+IF(B353="","",IF(A352="",A351+1,A352+1))</f>
        <v>333</v>
      </c>
      <c r="B353" s="24" t="n">
        <v>19</v>
      </c>
      <c r="C353" s="25" t="s">
        <v>350</v>
      </c>
      <c r="D353" s="25" t="s">
        <v>26</v>
      </c>
    </row>
    <row r="354" s="3" customFormat="true" ht="16.5" hidden="false" customHeight="false" outlineLevel="0" collapsed="false">
      <c r="A354" s="15" t="n">
        <f aca="false">+IF(B354="","",IF(A353="",A352+1,A353+1))</f>
        <v>334</v>
      </c>
      <c r="B354" s="24" t="n">
        <v>20</v>
      </c>
      <c r="C354" s="25" t="s">
        <v>351</v>
      </c>
      <c r="D354" s="25" t="s">
        <v>26</v>
      </c>
    </row>
    <row r="355" s="3" customFormat="true" ht="16.5" hidden="false" customHeight="false" outlineLevel="0" collapsed="false">
      <c r="A355" s="15" t="n">
        <f aca="false">+IF(B355="","",IF(A354="",A353+1,A354+1))</f>
        <v>335</v>
      </c>
      <c r="B355" s="24" t="n">
        <v>21</v>
      </c>
      <c r="C355" s="25" t="s">
        <v>352</v>
      </c>
      <c r="D355" s="25" t="s">
        <v>26</v>
      </c>
    </row>
    <row r="356" s="3" customFormat="true" ht="16.5" hidden="false" customHeight="false" outlineLevel="0" collapsed="false">
      <c r="A356" s="15" t="n">
        <f aca="false">+IF(B356="","",IF(A355="",A354+1,A355+1))</f>
        <v>336</v>
      </c>
      <c r="B356" s="24" t="n">
        <v>22</v>
      </c>
      <c r="C356" s="25" t="s">
        <v>339</v>
      </c>
      <c r="D356" s="25" t="s">
        <v>26</v>
      </c>
    </row>
    <row r="357" s="3" customFormat="true" ht="16.5" hidden="false" customHeight="false" outlineLevel="0" collapsed="false">
      <c r="A357" s="15" t="n">
        <f aca="false">+IF(B357="","",IF(A356="",A355+1,A356+1))</f>
        <v>337</v>
      </c>
      <c r="B357" s="24" t="n">
        <v>23</v>
      </c>
      <c r="C357" s="25" t="s">
        <v>353</v>
      </c>
      <c r="D357" s="25" t="s">
        <v>26</v>
      </c>
    </row>
    <row r="358" s="3" customFormat="true" ht="16.5" hidden="false" customHeight="false" outlineLevel="0" collapsed="false">
      <c r="A358" s="15" t="n">
        <f aca="false">+IF(B358="","",IF(A357="",A356+1,A357+1))</f>
        <v>338</v>
      </c>
      <c r="B358" s="24" t="n">
        <v>24</v>
      </c>
      <c r="C358" s="25" t="s">
        <v>354</v>
      </c>
      <c r="D358" s="25" t="s">
        <v>26</v>
      </c>
    </row>
    <row r="359" s="3" customFormat="true" ht="16.5" hidden="false" customHeight="false" outlineLevel="0" collapsed="false">
      <c r="A359" s="15" t="n">
        <f aca="false">+IF(B359="","",IF(A358="",A357+1,A358+1))</f>
        <v>339</v>
      </c>
      <c r="B359" s="24" t="n">
        <v>25</v>
      </c>
      <c r="C359" s="25" t="s">
        <v>231</v>
      </c>
      <c r="D359" s="25" t="s">
        <v>26</v>
      </c>
    </row>
    <row r="360" s="3" customFormat="true" ht="16.5" hidden="false" customHeight="false" outlineLevel="0" collapsed="false">
      <c r="A360" s="15" t="n">
        <f aca="false">+IF(B360="","",IF(A359="",A358+1,A359+1))</f>
        <v>340</v>
      </c>
      <c r="B360" s="24" t="n">
        <v>26</v>
      </c>
      <c r="C360" s="25" t="s">
        <v>355</v>
      </c>
      <c r="D360" s="25" t="s">
        <v>26</v>
      </c>
    </row>
    <row r="361" s="3" customFormat="true" ht="16.5" hidden="false" customHeight="false" outlineLevel="0" collapsed="false">
      <c r="A361" s="15" t="n">
        <f aca="false">+IF(B361="","",IF(A360="",A359+1,A360+1))</f>
        <v>341</v>
      </c>
      <c r="B361" s="24" t="n">
        <v>27</v>
      </c>
      <c r="C361" s="25" t="s">
        <v>356</v>
      </c>
      <c r="D361" s="25" t="s">
        <v>26</v>
      </c>
    </row>
    <row r="362" s="3" customFormat="true" ht="16.5" hidden="false" customHeight="false" outlineLevel="0" collapsed="false">
      <c r="A362" s="15" t="n">
        <f aca="false">+IF(B362="","",IF(A361="",A360+1,A361+1))</f>
        <v>342</v>
      </c>
      <c r="B362" s="24" t="n">
        <v>28</v>
      </c>
      <c r="C362" s="25" t="s">
        <v>357</v>
      </c>
      <c r="D362" s="25" t="s">
        <v>26</v>
      </c>
    </row>
    <row r="363" s="3" customFormat="true" ht="16.5" hidden="false" customHeight="false" outlineLevel="0" collapsed="false">
      <c r="A363" s="15" t="n">
        <f aca="false">+IF(B363="","",IF(A362="",A361+1,A362+1))</f>
        <v>343</v>
      </c>
      <c r="B363" s="24" t="n">
        <v>29</v>
      </c>
      <c r="C363" s="25" t="s">
        <v>358</v>
      </c>
      <c r="D363" s="25" t="s">
        <v>26</v>
      </c>
    </row>
    <row r="364" s="3" customFormat="true" ht="16.5" hidden="false" customHeight="false" outlineLevel="0" collapsed="false">
      <c r="A364" s="15" t="n">
        <f aca="false">+IF(B364="","",IF(A363="",A362+1,A363+1))</f>
        <v>344</v>
      </c>
      <c r="B364" s="24" t="n">
        <v>30</v>
      </c>
      <c r="C364" s="25" t="s">
        <v>359</v>
      </c>
      <c r="D364" s="25" t="s">
        <v>26</v>
      </c>
    </row>
    <row r="365" s="3" customFormat="true" ht="16.5" hidden="false" customHeight="false" outlineLevel="0" collapsed="false">
      <c r="A365" s="15" t="n">
        <f aca="false">+IF(B365="","",IF(A364="",A363+1,A364+1))</f>
        <v>345</v>
      </c>
      <c r="B365" s="24" t="n">
        <v>31</v>
      </c>
      <c r="C365" s="25" t="s">
        <v>360</v>
      </c>
      <c r="D365" s="25" t="s">
        <v>26</v>
      </c>
    </row>
    <row r="366" s="3" customFormat="true" ht="16.5" hidden="false" customHeight="false" outlineLevel="0" collapsed="false">
      <c r="A366" s="26" t="n">
        <f aca="false">+IF(B366="","",IF(A365="",A364+1,A365+1))</f>
        <v>346</v>
      </c>
      <c r="B366" s="27" t="n">
        <v>32</v>
      </c>
      <c r="C366" s="28" t="s">
        <v>361</v>
      </c>
      <c r="D366" s="28" t="s">
        <v>26</v>
      </c>
    </row>
    <row r="367" customFormat="false" ht="16.5" hidden="false" customHeight="true" outlineLevel="0" collapsed="false">
      <c r="A367" s="29"/>
      <c r="B367" s="11" t="s">
        <v>362</v>
      </c>
      <c r="C367" s="11"/>
      <c r="D367" s="11"/>
    </row>
    <row r="368" s="3" customFormat="true" ht="16.5" hidden="false" customHeight="false" outlineLevel="0" collapsed="false">
      <c r="A368" s="21" t="n">
        <f aca="false">+IF(B368="","",IF(A367="",A366+1,A367+1))</f>
        <v>347</v>
      </c>
      <c r="B368" s="38" t="n">
        <v>1</v>
      </c>
      <c r="C368" s="39" t="s">
        <v>69</v>
      </c>
      <c r="D368" s="39" t="s">
        <v>21</v>
      </c>
    </row>
    <row r="369" s="3" customFormat="true" ht="16.5" hidden="false" customHeight="false" outlineLevel="0" collapsed="false">
      <c r="A369" s="15" t="n">
        <f aca="false">+IF(B369="","",IF(A368="",A367+1,A368+1))</f>
        <v>348</v>
      </c>
      <c r="B369" s="40" t="n">
        <v>2</v>
      </c>
      <c r="C369" s="41" t="s">
        <v>363</v>
      </c>
      <c r="D369" s="41" t="s">
        <v>78</v>
      </c>
    </row>
    <row r="370" s="3" customFormat="true" ht="16.5" hidden="false" customHeight="false" outlineLevel="0" collapsed="false">
      <c r="A370" s="15" t="n">
        <f aca="false">+IF(B370="","",IF(A369="",A368+1,A369+1))</f>
        <v>349</v>
      </c>
      <c r="B370" s="40" t="n">
        <v>3</v>
      </c>
      <c r="C370" s="41" t="s">
        <v>364</v>
      </c>
      <c r="D370" s="17" t="s">
        <v>23</v>
      </c>
    </row>
    <row r="371" s="3" customFormat="true" ht="16.5" hidden="false" customHeight="false" outlineLevel="0" collapsed="false">
      <c r="A371" s="15" t="n">
        <f aca="false">+IF(B371="","",IF(A370="",A369+1,A370+1))</f>
        <v>350</v>
      </c>
      <c r="B371" s="40" t="n">
        <v>4</v>
      </c>
      <c r="C371" s="17" t="s">
        <v>365</v>
      </c>
      <c r="D371" s="17" t="s">
        <v>26</v>
      </c>
    </row>
    <row r="372" s="3" customFormat="true" ht="16.5" hidden="false" customHeight="false" outlineLevel="0" collapsed="false">
      <c r="A372" s="15" t="n">
        <f aca="false">+IF(B372="","",IF(A371="",A370+1,A371+1))</f>
        <v>351</v>
      </c>
      <c r="B372" s="40" t="n">
        <v>5</v>
      </c>
      <c r="C372" s="17" t="s">
        <v>366</v>
      </c>
      <c r="D372" s="17" t="s">
        <v>26</v>
      </c>
    </row>
    <row r="373" s="3" customFormat="true" ht="16.5" hidden="false" customHeight="false" outlineLevel="0" collapsed="false">
      <c r="A373" s="15" t="n">
        <f aca="false">+IF(B373="","",IF(A372="",A371+1,A372+1))</f>
        <v>352</v>
      </c>
      <c r="B373" s="40" t="n">
        <v>6</v>
      </c>
      <c r="C373" s="17" t="s">
        <v>367</v>
      </c>
      <c r="D373" s="17" t="s">
        <v>26</v>
      </c>
    </row>
    <row r="374" s="3" customFormat="true" ht="16.5" hidden="false" customHeight="false" outlineLevel="0" collapsed="false">
      <c r="A374" s="15" t="n">
        <f aca="false">+IF(B374="","",IF(A373="",A372+1,A373+1))</f>
        <v>353</v>
      </c>
      <c r="B374" s="40" t="n">
        <v>7</v>
      </c>
      <c r="C374" s="17" t="s">
        <v>368</v>
      </c>
      <c r="D374" s="17" t="s">
        <v>26</v>
      </c>
    </row>
    <row r="375" s="3" customFormat="true" ht="16.5" hidden="false" customHeight="false" outlineLevel="0" collapsed="false">
      <c r="A375" s="15" t="n">
        <f aca="false">+IF(B375="","",IF(A374="",A373+1,A374+1))</f>
        <v>354</v>
      </c>
      <c r="B375" s="40" t="n">
        <v>8</v>
      </c>
      <c r="C375" s="17" t="s">
        <v>369</v>
      </c>
      <c r="D375" s="17" t="s">
        <v>26</v>
      </c>
    </row>
    <row r="376" s="3" customFormat="true" ht="16.5" hidden="false" customHeight="false" outlineLevel="0" collapsed="false">
      <c r="A376" s="15" t="n">
        <f aca="false">+IF(B376="","",IF(A375="",A374+1,A375+1))</f>
        <v>355</v>
      </c>
      <c r="B376" s="40" t="n">
        <v>9</v>
      </c>
      <c r="C376" s="17" t="s">
        <v>370</v>
      </c>
      <c r="D376" s="17" t="s">
        <v>26</v>
      </c>
    </row>
    <row r="377" s="3" customFormat="true" ht="16.5" hidden="false" customHeight="false" outlineLevel="0" collapsed="false">
      <c r="A377" s="15" t="n">
        <f aca="false">+IF(B377="","",IF(A376="",A375+1,A376+1))</f>
        <v>356</v>
      </c>
      <c r="B377" s="40" t="n">
        <v>10</v>
      </c>
      <c r="C377" s="17" t="s">
        <v>371</v>
      </c>
      <c r="D377" s="17" t="s">
        <v>26</v>
      </c>
    </row>
    <row r="378" s="3" customFormat="true" ht="16.5" hidden="false" customHeight="false" outlineLevel="0" collapsed="false">
      <c r="A378" s="15" t="n">
        <f aca="false">+IF(B378="","",IF(A377="",A376+1,A377+1))</f>
        <v>357</v>
      </c>
      <c r="B378" s="40" t="n">
        <v>11</v>
      </c>
      <c r="C378" s="17" t="s">
        <v>372</v>
      </c>
      <c r="D378" s="17" t="s">
        <v>26</v>
      </c>
    </row>
    <row r="379" s="3" customFormat="true" ht="16.5" hidden="false" customHeight="false" outlineLevel="0" collapsed="false">
      <c r="A379" s="15" t="n">
        <f aca="false">+IF(B379="","",IF(A378="",A377+1,A378+1))</f>
        <v>358</v>
      </c>
      <c r="B379" s="40" t="n">
        <v>12</v>
      </c>
      <c r="C379" s="17" t="s">
        <v>373</v>
      </c>
      <c r="D379" s="17" t="s">
        <v>26</v>
      </c>
    </row>
    <row r="380" s="3" customFormat="true" ht="16.5" hidden="false" customHeight="false" outlineLevel="0" collapsed="false">
      <c r="A380" s="15" t="n">
        <f aca="false">+IF(B380="","",IF(A379="",A378+1,A379+1))</f>
        <v>359</v>
      </c>
      <c r="B380" s="40" t="n">
        <v>13</v>
      </c>
      <c r="C380" s="41" t="s">
        <v>374</v>
      </c>
      <c r="D380" s="17" t="s">
        <v>26</v>
      </c>
    </row>
    <row r="381" s="3" customFormat="true" ht="16.5" hidden="false" customHeight="false" outlineLevel="0" collapsed="false">
      <c r="A381" s="15" t="n">
        <f aca="false">+IF(B381="","",IF(A380="",A379+1,A380+1))</f>
        <v>360</v>
      </c>
      <c r="B381" s="40" t="n">
        <v>14</v>
      </c>
      <c r="C381" s="17" t="s">
        <v>171</v>
      </c>
      <c r="D381" s="17" t="s">
        <v>26</v>
      </c>
    </row>
    <row r="382" s="3" customFormat="true" ht="16.5" hidden="false" customHeight="false" outlineLevel="0" collapsed="false">
      <c r="A382" s="15" t="n">
        <f aca="false">+IF(B382="","",IF(A381="",A380+1,A381+1))</f>
        <v>361</v>
      </c>
      <c r="B382" s="40" t="n">
        <v>15</v>
      </c>
      <c r="C382" s="17" t="s">
        <v>375</v>
      </c>
      <c r="D382" s="17" t="s">
        <v>26</v>
      </c>
    </row>
    <row r="383" s="3" customFormat="true" ht="16.5" hidden="false" customHeight="false" outlineLevel="0" collapsed="false">
      <c r="A383" s="15" t="n">
        <f aca="false">+IF(B383="","",IF(A382="",A381+1,A382+1))</f>
        <v>362</v>
      </c>
      <c r="B383" s="40" t="n">
        <v>16</v>
      </c>
      <c r="C383" s="17" t="s">
        <v>376</v>
      </c>
      <c r="D383" s="17" t="s">
        <v>26</v>
      </c>
    </row>
    <row r="384" s="3" customFormat="true" ht="16.5" hidden="false" customHeight="false" outlineLevel="0" collapsed="false">
      <c r="A384" s="15" t="n">
        <f aca="false">+IF(B384="","",IF(A383="",A382+1,A383+1))</f>
        <v>363</v>
      </c>
      <c r="B384" s="40" t="n">
        <v>17</v>
      </c>
      <c r="C384" s="17" t="s">
        <v>377</v>
      </c>
      <c r="D384" s="17" t="s">
        <v>26</v>
      </c>
    </row>
    <row r="385" s="3" customFormat="true" ht="16.5" hidden="false" customHeight="false" outlineLevel="0" collapsed="false">
      <c r="A385" s="15" t="n">
        <f aca="false">+IF(B385="","",IF(A384="",A383+1,A384+1))</f>
        <v>364</v>
      </c>
      <c r="B385" s="40" t="n">
        <v>18</v>
      </c>
      <c r="C385" s="17" t="s">
        <v>378</v>
      </c>
      <c r="D385" s="17" t="s">
        <v>26</v>
      </c>
    </row>
    <row r="386" s="3" customFormat="true" ht="16.5" hidden="false" customHeight="false" outlineLevel="0" collapsed="false">
      <c r="A386" s="15" t="n">
        <f aca="false">+IF(B386="","",IF(A385="",A384+1,A385+1))</f>
        <v>365</v>
      </c>
      <c r="B386" s="40" t="n">
        <v>19</v>
      </c>
      <c r="C386" s="17" t="s">
        <v>222</v>
      </c>
      <c r="D386" s="17" t="s">
        <v>26</v>
      </c>
    </row>
    <row r="387" s="3" customFormat="true" ht="16.5" hidden="false" customHeight="false" outlineLevel="0" collapsed="false">
      <c r="A387" s="15" t="n">
        <f aca="false">+IF(B387="","",IF(A386="",A385+1,A386+1))</f>
        <v>366</v>
      </c>
      <c r="B387" s="40" t="n">
        <v>20</v>
      </c>
      <c r="C387" s="17" t="s">
        <v>379</v>
      </c>
      <c r="D387" s="17" t="s">
        <v>26</v>
      </c>
    </row>
    <row r="388" s="3" customFormat="true" ht="16.5" hidden="false" customHeight="false" outlineLevel="0" collapsed="false">
      <c r="A388" s="15" t="n">
        <f aca="false">+IF(B388="","",IF(A387="",A386+1,A387+1))</f>
        <v>367</v>
      </c>
      <c r="B388" s="40" t="n">
        <v>21</v>
      </c>
      <c r="C388" s="17" t="s">
        <v>380</v>
      </c>
      <c r="D388" s="17" t="s">
        <v>26</v>
      </c>
    </row>
    <row r="389" s="3" customFormat="true" ht="16.5" hidden="false" customHeight="false" outlineLevel="0" collapsed="false">
      <c r="A389" s="15" t="n">
        <f aca="false">+IF(B389="","",IF(A388="",A387+1,A388+1))</f>
        <v>368</v>
      </c>
      <c r="B389" s="40" t="n">
        <v>22</v>
      </c>
      <c r="C389" s="17" t="s">
        <v>381</v>
      </c>
      <c r="D389" s="17" t="s">
        <v>26</v>
      </c>
    </row>
    <row r="390" s="3" customFormat="true" ht="16.5" hidden="false" customHeight="false" outlineLevel="0" collapsed="false">
      <c r="A390" s="15" t="n">
        <f aca="false">+IF(B390="","",IF(A389="",A388+1,A389+1))</f>
        <v>369</v>
      </c>
      <c r="B390" s="40" t="n">
        <v>23</v>
      </c>
      <c r="C390" s="17" t="s">
        <v>382</v>
      </c>
      <c r="D390" s="17" t="s">
        <v>46</v>
      </c>
    </row>
    <row r="391" s="3" customFormat="true" ht="16.5" hidden="false" customHeight="false" outlineLevel="0" collapsed="false">
      <c r="A391" s="15" t="n">
        <f aca="false">+IF(B391="","",IF(A390="",A389+1,A390+1))</f>
        <v>370</v>
      </c>
      <c r="B391" s="40" t="n">
        <v>24</v>
      </c>
      <c r="C391" s="17" t="s">
        <v>383</v>
      </c>
      <c r="D391" s="17" t="s">
        <v>71</v>
      </c>
    </row>
    <row r="392" s="3" customFormat="true" ht="16.5" hidden="false" customHeight="false" outlineLevel="0" collapsed="false">
      <c r="A392" s="15" t="n">
        <f aca="false">+IF(B392="","",IF(A391="",A390+1,A391+1))</f>
        <v>371</v>
      </c>
      <c r="B392" s="40" t="n">
        <v>25</v>
      </c>
      <c r="C392" s="17" t="s">
        <v>384</v>
      </c>
      <c r="D392" s="17" t="s">
        <v>43</v>
      </c>
    </row>
    <row r="393" s="3" customFormat="true" ht="16.5" hidden="false" customHeight="false" outlineLevel="0" collapsed="false">
      <c r="A393" s="26" t="n">
        <f aca="false">+IF(B393="","",IF(A392="",A391+1,A392+1))</f>
        <v>372</v>
      </c>
      <c r="B393" s="42" t="n">
        <v>26</v>
      </c>
      <c r="C393" s="43" t="s">
        <v>385</v>
      </c>
      <c r="D393" s="43" t="s">
        <v>43</v>
      </c>
    </row>
    <row r="394" customFormat="false" ht="16.5" hidden="false" customHeight="false" outlineLevel="0" collapsed="false">
      <c r="A394" s="29"/>
      <c r="B394" s="30" t="s">
        <v>386</v>
      </c>
      <c r="C394" s="30"/>
      <c r="D394" s="30"/>
    </row>
    <row r="395" customFormat="false" ht="16.5" hidden="false" customHeight="false" outlineLevel="0" collapsed="false">
      <c r="A395" s="21" t="n">
        <f aca="false">+IF(B395="","",IF(A394="",A393+1,A394+1))</f>
        <v>373</v>
      </c>
      <c r="B395" s="22" t="n">
        <v>1</v>
      </c>
      <c r="C395" s="23" t="s">
        <v>387</v>
      </c>
      <c r="D395" s="23" t="s">
        <v>21</v>
      </c>
    </row>
    <row r="396" customFormat="false" ht="16.5" hidden="false" customHeight="false" outlineLevel="0" collapsed="false">
      <c r="A396" s="15" t="n">
        <f aca="false">+IF(B396="","",IF(A395="",A394+1,A395+1))</f>
        <v>374</v>
      </c>
      <c r="B396" s="24" t="n">
        <v>2</v>
      </c>
      <c r="C396" s="25" t="s">
        <v>7</v>
      </c>
      <c r="D396" s="25" t="s">
        <v>23</v>
      </c>
    </row>
    <row r="397" customFormat="false" ht="16.5" hidden="false" customHeight="false" outlineLevel="0" collapsed="false">
      <c r="A397" s="15" t="n">
        <f aca="false">+IF(B397="","",IF(A396="",A395+1,A396+1))</f>
        <v>375</v>
      </c>
      <c r="B397" s="24" t="n">
        <v>3</v>
      </c>
      <c r="C397" s="25" t="s">
        <v>271</v>
      </c>
      <c r="D397" s="25" t="s">
        <v>23</v>
      </c>
    </row>
    <row r="398" customFormat="false" ht="16.5" hidden="false" customHeight="false" outlineLevel="0" collapsed="false">
      <c r="A398" s="15" t="n">
        <f aca="false">+IF(B398="","",IF(A397="",A396+1,A397+1))</f>
        <v>376</v>
      </c>
      <c r="B398" s="24" t="n">
        <v>4</v>
      </c>
      <c r="C398" s="25" t="s">
        <v>388</v>
      </c>
      <c r="D398" s="25" t="s">
        <v>26</v>
      </c>
    </row>
    <row r="399" customFormat="false" ht="16.5" hidden="false" customHeight="false" outlineLevel="0" collapsed="false">
      <c r="A399" s="15" t="n">
        <f aca="false">+IF(B399="","",IF(A398="",A397+1,A398+1))</f>
        <v>377</v>
      </c>
      <c r="B399" s="24" t="n">
        <v>5</v>
      </c>
      <c r="C399" s="25" t="s">
        <v>389</v>
      </c>
      <c r="D399" s="25" t="s">
        <v>26</v>
      </c>
    </row>
    <row r="400" customFormat="false" ht="16.5" hidden="false" customHeight="false" outlineLevel="0" collapsed="false">
      <c r="A400" s="15" t="n">
        <f aca="false">+IF(B400="","",IF(A399="",A398+1,A399+1))</f>
        <v>378</v>
      </c>
      <c r="B400" s="24" t="n">
        <v>6</v>
      </c>
      <c r="C400" s="25" t="s">
        <v>390</v>
      </c>
      <c r="D400" s="25" t="s">
        <v>26</v>
      </c>
    </row>
    <row r="401" customFormat="false" ht="16.5" hidden="false" customHeight="false" outlineLevel="0" collapsed="false">
      <c r="A401" s="15" t="n">
        <f aca="false">+IF(B401="","",IF(A400="",A399+1,A400+1))</f>
        <v>379</v>
      </c>
      <c r="B401" s="24" t="n">
        <v>7</v>
      </c>
      <c r="C401" s="25" t="s">
        <v>391</v>
      </c>
      <c r="D401" s="25" t="s">
        <v>26</v>
      </c>
    </row>
    <row r="402" customFormat="false" ht="16.5" hidden="false" customHeight="false" outlineLevel="0" collapsed="false">
      <c r="A402" s="15" t="n">
        <f aca="false">+IF(B402="","",IF(A401="",A400+1,A401+1))</f>
        <v>380</v>
      </c>
      <c r="B402" s="24" t="n">
        <v>8</v>
      </c>
      <c r="C402" s="25" t="s">
        <v>392</v>
      </c>
      <c r="D402" s="25" t="s">
        <v>26</v>
      </c>
    </row>
    <row r="403" customFormat="false" ht="16.5" hidden="false" customHeight="false" outlineLevel="0" collapsed="false">
      <c r="A403" s="15" t="n">
        <f aca="false">+IF(B403="","",IF(A402="",A401+1,A402+1))</f>
        <v>381</v>
      </c>
      <c r="B403" s="24" t="n">
        <v>9</v>
      </c>
      <c r="C403" s="25" t="s">
        <v>393</v>
      </c>
      <c r="D403" s="25" t="s">
        <v>26</v>
      </c>
    </row>
    <row r="404" customFormat="false" ht="16.5" hidden="false" customHeight="false" outlineLevel="0" collapsed="false">
      <c r="A404" s="15" t="n">
        <f aca="false">+IF(B404="","",IF(A403="",A402+1,A403+1))</f>
        <v>382</v>
      </c>
      <c r="B404" s="24" t="n">
        <v>10</v>
      </c>
      <c r="C404" s="25" t="s">
        <v>394</v>
      </c>
      <c r="D404" s="25" t="s">
        <v>26</v>
      </c>
    </row>
    <row r="405" customFormat="false" ht="16.5" hidden="false" customHeight="false" outlineLevel="0" collapsed="false">
      <c r="A405" s="15" t="n">
        <f aca="false">+IF(B405="","",IF(A404="",A403+1,A404+1))</f>
        <v>383</v>
      </c>
      <c r="B405" s="24" t="n">
        <v>11</v>
      </c>
      <c r="C405" s="25" t="s">
        <v>395</v>
      </c>
      <c r="D405" s="25" t="s">
        <v>71</v>
      </c>
    </row>
    <row r="406" customFormat="false" ht="16.5" hidden="false" customHeight="false" outlineLevel="0" collapsed="false">
      <c r="A406" s="15" t="n">
        <f aca="false">+IF(B406="","",IF(A405="",A404+1,A405+1))</f>
        <v>384</v>
      </c>
      <c r="B406" s="24" t="n">
        <v>12</v>
      </c>
      <c r="C406" s="25" t="s">
        <v>396</v>
      </c>
      <c r="D406" s="25" t="s">
        <v>43</v>
      </c>
    </row>
    <row r="407" customFormat="false" ht="16.5" hidden="false" customHeight="false" outlineLevel="0" collapsed="false">
      <c r="A407" s="15" t="n">
        <f aca="false">+IF(B407="","",IF(A406="",A405+1,A406+1))</f>
        <v>385</v>
      </c>
      <c r="B407" s="24" t="n">
        <v>13</v>
      </c>
      <c r="C407" s="25" t="s">
        <v>397</v>
      </c>
      <c r="D407" s="25" t="s">
        <v>43</v>
      </c>
    </row>
    <row r="408" customFormat="false" ht="16.5" hidden="false" customHeight="false" outlineLevel="0" collapsed="false">
      <c r="A408" s="26" t="n">
        <f aca="false">+IF(B408="","",IF(A407="",A406+1,A407+1))</f>
        <v>386</v>
      </c>
      <c r="B408" s="27" t="n">
        <v>14</v>
      </c>
      <c r="C408" s="28" t="s">
        <v>398</v>
      </c>
      <c r="D408" s="28" t="s">
        <v>26</v>
      </c>
    </row>
    <row r="409" customFormat="false" ht="16.5" hidden="false" customHeight="true" outlineLevel="0" collapsed="false">
      <c r="A409" s="29"/>
      <c r="B409" s="11" t="s">
        <v>399</v>
      </c>
      <c r="C409" s="11"/>
      <c r="D409" s="11"/>
    </row>
    <row r="410" s="3" customFormat="true" ht="16.5" hidden="false" customHeight="false" outlineLevel="0" collapsed="false">
      <c r="A410" s="21" t="n">
        <f aca="false">+IF(B410="","",IF(A409="",A408+1,A409+1))</f>
        <v>387</v>
      </c>
      <c r="B410" s="22" t="n">
        <v>1</v>
      </c>
      <c r="C410" s="23" t="s">
        <v>400</v>
      </c>
      <c r="D410" s="23" t="s">
        <v>401</v>
      </c>
    </row>
    <row r="411" s="3" customFormat="true" ht="16.5" hidden="false" customHeight="false" outlineLevel="0" collapsed="false">
      <c r="A411" s="15" t="n">
        <f aca="false">+IF(B411="","",IF(A410="",A409+1,A410+1))</f>
        <v>388</v>
      </c>
      <c r="B411" s="24" t="n">
        <v>2</v>
      </c>
      <c r="C411" s="25" t="s">
        <v>402</v>
      </c>
      <c r="D411" s="25" t="s">
        <v>23</v>
      </c>
    </row>
    <row r="412" s="3" customFormat="true" ht="16.5" hidden="false" customHeight="false" outlineLevel="0" collapsed="false">
      <c r="A412" s="15" t="n">
        <f aca="false">+IF(B412="","",IF(A411="",A410+1,A411+1))</f>
        <v>389</v>
      </c>
      <c r="B412" s="24" t="n">
        <v>3</v>
      </c>
      <c r="C412" s="25" t="s">
        <v>403</v>
      </c>
      <c r="D412" s="25" t="s">
        <v>23</v>
      </c>
    </row>
    <row r="413" s="3" customFormat="true" ht="16.5" hidden="false" customHeight="false" outlineLevel="0" collapsed="false">
      <c r="A413" s="15" t="n">
        <f aca="false">+IF(B413="","",IF(A412="",A411+1,A412+1))</f>
        <v>390</v>
      </c>
      <c r="B413" s="24" t="n">
        <v>4</v>
      </c>
      <c r="C413" s="25" t="s">
        <v>404</v>
      </c>
      <c r="D413" s="25" t="s">
        <v>26</v>
      </c>
    </row>
    <row r="414" s="3" customFormat="true" ht="16.5" hidden="false" customHeight="false" outlineLevel="0" collapsed="false">
      <c r="A414" s="15" t="n">
        <f aca="false">+IF(B414="","",IF(A413="",A412+1,A413+1))</f>
        <v>391</v>
      </c>
      <c r="B414" s="24" t="n">
        <v>5</v>
      </c>
      <c r="C414" s="25" t="s">
        <v>405</v>
      </c>
      <c r="D414" s="25" t="s">
        <v>26</v>
      </c>
    </row>
    <row r="415" s="3" customFormat="true" ht="16.5" hidden="false" customHeight="false" outlineLevel="0" collapsed="false">
      <c r="A415" s="15" t="n">
        <f aca="false">+IF(B415="","",IF(A414="",A413+1,A414+1))</f>
        <v>392</v>
      </c>
      <c r="B415" s="24" t="n">
        <v>6</v>
      </c>
      <c r="C415" s="25" t="s">
        <v>406</v>
      </c>
      <c r="D415" s="25" t="s">
        <v>26</v>
      </c>
    </row>
    <row r="416" s="3" customFormat="true" ht="16.5" hidden="false" customHeight="false" outlineLevel="0" collapsed="false">
      <c r="A416" s="15" t="n">
        <f aca="false">+IF(B416="","",IF(A415="",A414+1,A415+1))</f>
        <v>393</v>
      </c>
      <c r="B416" s="24" t="n">
        <v>7</v>
      </c>
      <c r="C416" s="25" t="s">
        <v>289</v>
      </c>
      <c r="D416" s="25" t="s">
        <v>26</v>
      </c>
    </row>
    <row r="417" s="3" customFormat="true" ht="16.5" hidden="false" customHeight="false" outlineLevel="0" collapsed="false">
      <c r="A417" s="15" t="n">
        <f aca="false">+IF(B417="","",IF(A416="",A415+1,A416+1))</f>
        <v>394</v>
      </c>
      <c r="B417" s="24" t="n">
        <v>8</v>
      </c>
      <c r="C417" s="25" t="s">
        <v>407</v>
      </c>
      <c r="D417" s="25" t="s">
        <v>26</v>
      </c>
    </row>
    <row r="418" s="3" customFormat="true" ht="16.5" hidden="false" customHeight="false" outlineLevel="0" collapsed="false">
      <c r="A418" s="15" t="n">
        <f aca="false">+IF(B418="","",IF(A417="",A416+1,A417+1))</f>
        <v>395</v>
      </c>
      <c r="B418" s="24" t="n">
        <v>9</v>
      </c>
      <c r="C418" s="25" t="s">
        <v>408</v>
      </c>
      <c r="D418" s="25" t="s">
        <v>26</v>
      </c>
    </row>
    <row r="419" s="3" customFormat="true" ht="16.5" hidden="false" customHeight="false" outlineLevel="0" collapsed="false">
      <c r="A419" s="15" t="n">
        <f aca="false">+IF(B419="","",IF(A418="",A417+1,A418+1))</f>
        <v>396</v>
      </c>
      <c r="B419" s="24" t="n">
        <v>10</v>
      </c>
      <c r="C419" s="25" t="s">
        <v>409</v>
      </c>
      <c r="D419" s="25" t="s">
        <v>26</v>
      </c>
    </row>
    <row r="420" s="3" customFormat="true" ht="16.5" hidden="false" customHeight="false" outlineLevel="0" collapsed="false">
      <c r="A420" s="15" t="n">
        <f aca="false">+IF(B420="","",IF(A419="",A418+1,A419+1))</f>
        <v>397</v>
      </c>
      <c r="B420" s="24" t="n">
        <v>11</v>
      </c>
      <c r="C420" s="25" t="s">
        <v>410</v>
      </c>
      <c r="D420" s="25" t="s">
        <v>26</v>
      </c>
    </row>
    <row r="421" s="3" customFormat="true" ht="16.5" hidden="false" customHeight="false" outlineLevel="0" collapsed="false">
      <c r="A421" s="15" t="n">
        <f aca="false">+IF(B421="","",IF(A420="",A419+1,A420+1))</f>
        <v>398</v>
      </c>
      <c r="B421" s="24" t="n">
        <v>12</v>
      </c>
      <c r="C421" s="25" t="s">
        <v>411</v>
      </c>
      <c r="D421" s="25" t="s">
        <v>26</v>
      </c>
    </row>
    <row r="422" s="3" customFormat="true" ht="16.5" hidden="false" customHeight="false" outlineLevel="0" collapsed="false">
      <c r="A422" s="15" t="n">
        <f aca="false">+IF(B422="","",IF(A421="",A420+1,A421+1))</f>
        <v>399</v>
      </c>
      <c r="B422" s="24" t="n">
        <v>13</v>
      </c>
      <c r="C422" s="25" t="s">
        <v>412</v>
      </c>
      <c r="D422" s="25" t="s">
        <v>26</v>
      </c>
    </row>
    <row r="423" s="3" customFormat="true" ht="16.5" hidden="false" customHeight="false" outlineLevel="0" collapsed="false">
      <c r="A423" s="15" t="n">
        <f aca="false">+IF(B423="","",IF(A422="",A421+1,A422+1))</f>
        <v>400</v>
      </c>
      <c r="B423" s="24" t="n">
        <v>14</v>
      </c>
      <c r="C423" s="25" t="s">
        <v>413</v>
      </c>
      <c r="D423" s="25" t="s">
        <v>306</v>
      </c>
    </row>
    <row r="424" s="3" customFormat="true" ht="16.5" hidden="false" customHeight="false" outlineLevel="0" collapsed="false">
      <c r="A424" s="15" t="n">
        <f aca="false">+IF(B424="","",IF(A423="",A422+1,A423+1))</f>
        <v>401</v>
      </c>
      <c r="B424" s="24" t="n">
        <v>15</v>
      </c>
      <c r="C424" s="25" t="s">
        <v>414</v>
      </c>
      <c r="D424" s="25" t="s">
        <v>14</v>
      </c>
    </row>
    <row r="425" s="3" customFormat="true" ht="16.5" hidden="false" customHeight="false" outlineLevel="0" collapsed="false">
      <c r="A425" s="26" t="n">
        <f aca="false">+IF(B425="","",IF(A424="",A423+1,A424+1))</f>
        <v>402</v>
      </c>
      <c r="B425" s="27" t="n">
        <v>16</v>
      </c>
      <c r="C425" s="28" t="s">
        <v>415</v>
      </c>
      <c r="D425" s="28" t="s">
        <v>43</v>
      </c>
    </row>
    <row r="426" customFormat="false" ht="16.5" hidden="false" customHeight="true" outlineLevel="0" collapsed="false">
      <c r="A426" s="29"/>
      <c r="B426" s="11" t="s">
        <v>416</v>
      </c>
      <c r="C426" s="11"/>
      <c r="D426" s="11"/>
    </row>
    <row r="427" customFormat="false" ht="16.5" hidden="false" customHeight="false" outlineLevel="0" collapsed="false">
      <c r="A427" s="21" t="n">
        <f aca="false">+IF(B427="","",IF(A426="",A425+1,A426+1))</f>
        <v>403</v>
      </c>
      <c r="B427" s="22" t="n">
        <v>1</v>
      </c>
      <c r="C427" s="23" t="s">
        <v>417</v>
      </c>
      <c r="D427" s="23" t="s">
        <v>21</v>
      </c>
    </row>
    <row r="428" customFormat="false" ht="16.5" hidden="false" customHeight="false" outlineLevel="0" collapsed="false">
      <c r="A428" s="15" t="n">
        <f aca="false">+IF(B428="","",IF(A427="",A426+1,A427+1))</f>
        <v>404</v>
      </c>
      <c r="B428" s="24" t="n">
        <v>2</v>
      </c>
      <c r="C428" s="25" t="s">
        <v>418</v>
      </c>
      <c r="D428" s="25" t="s">
        <v>23</v>
      </c>
    </row>
    <row r="429" customFormat="false" ht="16.5" hidden="false" customHeight="false" outlineLevel="0" collapsed="false">
      <c r="A429" s="15" t="n">
        <f aca="false">+IF(B429="","",IF(A428="",A427+1,A428+1))</f>
        <v>405</v>
      </c>
      <c r="B429" s="24" t="n">
        <v>3</v>
      </c>
      <c r="C429" s="25" t="s">
        <v>419</v>
      </c>
      <c r="D429" s="25" t="s">
        <v>26</v>
      </c>
    </row>
    <row r="430" customFormat="false" ht="16.5" hidden="false" customHeight="false" outlineLevel="0" collapsed="false">
      <c r="A430" s="15" t="n">
        <f aca="false">+IF(B430="","",IF(A429="",A428+1,A429+1))</f>
        <v>406</v>
      </c>
      <c r="B430" s="24" t="n">
        <v>4</v>
      </c>
      <c r="C430" s="25" t="s">
        <v>420</v>
      </c>
      <c r="D430" s="25" t="s">
        <v>26</v>
      </c>
    </row>
    <row r="431" customFormat="false" ht="16.5" hidden="false" customHeight="false" outlineLevel="0" collapsed="false">
      <c r="A431" s="15" t="n">
        <f aca="false">+IF(B431="","",IF(A430="",A429+1,A430+1))</f>
        <v>407</v>
      </c>
      <c r="B431" s="24" t="n">
        <v>5</v>
      </c>
      <c r="C431" s="25" t="s">
        <v>421</v>
      </c>
      <c r="D431" s="25" t="s">
        <v>26</v>
      </c>
    </row>
    <row r="432" customFormat="false" ht="16.5" hidden="false" customHeight="false" outlineLevel="0" collapsed="false">
      <c r="A432" s="15" t="n">
        <f aca="false">+IF(B432="","",IF(A431="",A430+1,A431+1))</f>
        <v>408</v>
      </c>
      <c r="B432" s="24" t="n">
        <v>6</v>
      </c>
      <c r="C432" s="25" t="s">
        <v>422</v>
      </c>
      <c r="D432" s="25" t="s">
        <v>26</v>
      </c>
    </row>
    <row r="433" customFormat="false" ht="16.5" hidden="false" customHeight="false" outlineLevel="0" collapsed="false">
      <c r="A433" s="15" t="n">
        <f aca="false">+IF(B433="","",IF(A432="",A431+1,A432+1))</f>
        <v>409</v>
      </c>
      <c r="B433" s="24" t="n">
        <v>7</v>
      </c>
      <c r="C433" s="25" t="s">
        <v>423</v>
      </c>
      <c r="D433" s="25" t="s">
        <v>26</v>
      </c>
    </row>
    <row r="434" customFormat="false" ht="16.5" hidden="false" customHeight="false" outlineLevel="0" collapsed="false">
      <c r="A434" s="15" t="n">
        <f aca="false">+IF(B434="","",IF(A433="",A432+1,A433+1))</f>
        <v>410</v>
      </c>
      <c r="B434" s="24" t="n">
        <v>8</v>
      </c>
      <c r="C434" s="25" t="s">
        <v>424</v>
      </c>
      <c r="D434" s="25" t="s">
        <v>26</v>
      </c>
    </row>
    <row r="435" customFormat="false" ht="16.5" hidden="false" customHeight="false" outlineLevel="0" collapsed="false">
      <c r="A435" s="15" t="n">
        <f aca="false">+IF(B435="","",IF(A434="",A433+1,A434+1))</f>
        <v>411</v>
      </c>
      <c r="B435" s="24" t="n">
        <v>9</v>
      </c>
      <c r="C435" s="25" t="s">
        <v>425</v>
      </c>
      <c r="D435" s="25" t="s">
        <v>26</v>
      </c>
    </row>
    <row r="436" customFormat="false" ht="16.5" hidden="false" customHeight="false" outlineLevel="0" collapsed="false">
      <c r="A436" s="15" t="n">
        <f aca="false">+IF(B436="","",IF(A435="",A434+1,A435+1))</f>
        <v>412</v>
      </c>
      <c r="B436" s="24" t="n">
        <v>10</v>
      </c>
      <c r="C436" s="25" t="s">
        <v>426</v>
      </c>
      <c r="D436" s="25" t="s">
        <v>26</v>
      </c>
    </row>
    <row r="437" customFormat="false" ht="16.5" hidden="false" customHeight="false" outlineLevel="0" collapsed="false">
      <c r="A437" s="15" t="n">
        <f aca="false">+IF(B437="","",IF(A436="",A435+1,A436+1))</f>
        <v>413</v>
      </c>
      <c r="B437" s="24" t="n">
        <v>11</v>
      </c>
      <c r="C437" s="25" t="s">
        <v>427</v>
      </c>
      <c r="D437" s="25" t="s">
        <v>26</v>
      </c>
    </row>
    <row r="438" customFormat="false" ht="16.5" hidden="false" customHeight="false" outlineLevel="0" collapsed="false">
      <c r="A438" s="15" t="n">
        <f aca="false">+IF(B438="","",IF(A437="",A436+1,A437+1))</f>
        <v>414</v>
      </c>
      <c r="B438" s="24" t="n">
        <v>12</v>
      </c>
      <c r="C438" s="25" t="s">
        <v>428</v>
      </c>
      <c r="D438" s="25" t="s">
        <v>26</v>
      </c>
    </row>
    <row r="439" customFormat="false" ht="16.5" hidden="false" customHeight="false" outlineLevel="0" collapsed="false">
      <c r="A439" s="15" t="n">
        <f aca="false">+IF(B439="","",IF(A438="",A437+1,A438+1))</f>
        <v>415</v>
      </c>
      <c r="B439" s="24" t="n">
        <v>13</v>
      </c>
      <c r="C439" s="25" t="s">
        <v>429</v>
      </c>
      <c r="D439" s="25" t="s">
        <v>26</v>
      </c>
    </row>
    <row r="440" customFormat="false" ht="16.5" hidden="false" customHeight="false" outlineLevel="0" collapsed="false">
      <c r="A440" s="15" t="n">
        <f aca="false">+IF(B440="","",IF(A439="",A438+1,A439+1))</f>
        <v>416</v>
      </c>
      <c r="B440" s="24" t="n">
        <v>14</v>
      </c>
      <c r="C440" s="25" t="s">
        <v>430</v>
      </c>
      <c r="D440" s="25" t="s">
        <v>26</v>
      </c>
    </row>
    <row r="441" customFormat="false" ht="16.5" hidden="false" customHeight="false" outlineLevel="0" collapsed="false">
      <c r="A441" s="15" t="n">
        <f aca="false">+IF(B441="","",IF(A440="",A439+1,A440+1))</f>
        <v>417</v>
      </c>
      <c r="B441" s="24" t="n">
        <v>15</v>
      </c>
      <c r="C441" s="25" t="s">
        <v>431</v>
      </c>
      <c r="D441" s="25" t="s">
        <v>26</v>
      </c>
    </row>
    <row r="442" customFormat="false" ht="16.5" hidden="false" customHeight="false" outlineLevel="0" collapsed="false">
      <c r="A442" s="15" t="n">
        <f aca="false">+IF(B442="","",IF(A441="",A440+1,A441+1))</f>
        <v>418</v>
      </c>
      <c r="B442" s="24" t="n">
        <v>16</v>
      </c>
      <c r="C442" s="25" t="s">
        <v>359</v>
      </c>
      <c r="D442" s="25" t="s">
        <v>26</v>
      </c>
    </row>
    <row r="443" customFormat="false" ht="16.5" hidden="false" customHeight="false" outlineLevel="0" collapsed="false">
      <c r="A443" s="15" t="n">
        <f aca="false">+IF(B443="","",IF(A442="",A441+1,A442+1))</f>
        <v>419</v>
      </c>
      <c r="B443" s="24" t="n">
        <v>17</v>
      </c>
      <c r="C443" s="25" t="s">
        <v>432</v>
      </c>
      <c r="D443" s="25" t="s">
        <v>26</v>
      </c>
    </row>
    <row r="444" customFormat="false" ht="16.5" hidden="false" customHeight="false" outlineLevel="0" collapsed="false">
      <c r="A444" s="15" t="n">
        <f aca="false">+IF(B444="","",IF(A443="",A442+1,A443+1))</f>
        <v>420</v>
      </c>
      <c r="B444" s="24" t="n">
        <v>18</v>
      </c>
      <c r="C444" s="25" t="s">
        <v>433</v>
      </c>
      <c r="D444" s="25" t="s">
        <v>26</v>
      </c>
    </row>
    <row r="445" customFormat="false" ht="16.5" hidden="false" customHeight="false" outlineLevel="0" collapsed="false">
      <c r="A445" s="15" t="n">
        <f aca="false">+IF(B445="","",IF(A444="",A443+1,A444+1))</f>
        <v>421</v>
      </c>
      <c r="B445" s="24" t="n">
        <v>19</v>
      </c>
      <c r="C445" s="17" t="s">
        <v>434</v>
      </c>
      <c r="D445" s="25" t="s">
        <v>14</v>
      </c>
    </row>
    <row r="446" customFormat="false" ht="16.5" hidden="false" customHeight="false" outlineLevel="0" collapsed="false">
      <c r="A446" s="15" t="n">
        <f aca="false">+IF(B446="","",IF(A445="",A444+1,A445+1))</f>
        <v>422</v>
      </c>
      <c r="B446" s="24" t="n">
        <v>20</v>
      </c>
      <c r="C446" s="25" t="s">
        <v>435</v>
      </c>
      <c r="D446" s="25" t="s">
        <v>120</v>
      </c>
    </row>
    <row r="447" customFormat="false" ht="16.5" hidden="false" customHeight="false" outlineLevel="0" collapsed="false">
      <c r="A447" s="26" t="n">
        <f aca="false">+IF(B447="","",IF(A446="",A445+1,A446+1))</f>
        <v>423</v>
      </c>
      <c r="B447" s="27" t="n">
        <v>21</v>
      </c>
      <c r="C447" s="28" t="s">
        <v>436</v>
      </c>
      <c r="D447" s="28" t="s">
        <v>43</v>
      </c>
    </row>
    <row r="448" customFormat="false" ht="16.5" hidden="false" customHeight="false" outlineLevel="0" collapsed="false">
      <c r="A448" s="29"/>
      <c r="B448" s="30" t="s">
        <v>437</v>
      </c>
      <c r="C448" s="30"/>
      <c r="D448" s="30"/>
    </row>
    <row r="449" customFormat="false" ht="16.5" hidden="false" customHeight="false" outlineLevel="0" collapsed="false">
      <c r="A449" s="21" t="n">
        <f aca="false">+IF(B449="","",IF(A448="",A447+1,A448+1))</f>
        <v>424</v>
      </c>
      <c r="B449" s="22" t="n">
        <v>1</v>
      </c>
      <c r="C449" s="23" t="s">
        <v>438</v>
      </c>
      <c r="D449" s="23" t="s">
        <v>21</v>
      </c>
    </row>
    <row r="450" customFormat="false" ht="16.5" hidden="false" customHeight="false" outlineLevel="0" collapsed="false">
      <c r="A450" s="15" t="n">
        <f aca="false">+IF(B450="","",IF(A449="",A448+1,A449+1))</f>
        <v>425</v>
      </c>
      <c r="B450" s="24" t="n">
        <v>2</v>
      </c>
      <c r="C450" s="25" t="s">
        <v>439</v>
      </c>
      <c r="D450" s="25" t="s">
        <v>23</v>
      </c>
    </row>
    <row r="451" customFormat="false" ht="16.5" hidden="false" customHeight="false" outlineLevel="0" collapsed="false">
      <c r="A451" s="15" t="n">
        <f aca="false">+IF(B451="","",IF(A450="",A449+1,A450+1))</f>
        <v>426</v>
      </c>
      <c r="B451" s="24" t="n">
        <v>3</v>
      </c>
      <c r="C451" s="25" t="s">
        <v>440</v>
      </c>
      <c r="D451" s="25" t="s">
        <v>26</v>
      </c>
    </row>
    <row r="452" customFormat="false" ht="16.5" hidden="false" customHeight="false" outlineLevel="0" collapsed="false">
      <c r="A452" s="15" t="n">
        <f aca="false">+IF(B452="","",IF(A451="",A450+1,A451+1))</f>
        <v>427</v>
      </c>
      <c r="B452" s="24" t="n">
        <v>4</v>
      </c>
      <c r="C452" s="25" t="s">
        <v>441</v>
      </c>
      <c r="D452" s="25" t="s">
        <v>26</v>
      </c>
    </row>
    <row r="453" customFormat="false" ht="16.5" hidden="false" customHeight="false" outlineLevel="0" collapsed="false">
      <c r="A453" s="15" t="n">
        <f aca="false">+IF(B453="","",IF(A452="",A451+1,A452+1))</f>
        <v>428</v>
      </c>
      <c r="B453" s="24" t="n">
        <v>5</v>
      </c>
      <c r="C453" s="25" t="s">
        <v>442</v>
      </c>
      <c r="D453" s="25" t="s">
        <v>26</v>
      </c>
    </row>
    <row r="454" customFormat="false" ht="16.5" hidden="false" customHeight="false" outlineLevel="0" collapsed="false">
      <c r="A454" s="15" t="n">
        <f aca="false">+IF(B454="","",IF(A453="",A452+1,A453+1))</f>
        <v>429</v>
      </c>
      <c r="B454" s="24" t="n">
        <v>6</v>
      </c>
      <c r="C454" s="25" t="s">
        <v>443</v>
      </c>
      <c r="D454" s="25" t="s">
        <v>26</v>
      </c>
    </row>
    <row r="455" customFormat="false" ht="16.5" hidden="false" customHeight="false" outlineLevel="0" collapsed="false">
      <c r="A455" s="15" t="n">
        <f aca="false">+IF(B455="","",IF(A454="",A453+1,A454+1))</f>
        <v>430</v>
      </c>
      <c r="B455" s="24" t="n">
        <v>7</v>
      </c>
      <c r="C455" s="25" t="s">
        <v>444</v>
      </c>
      <c r="D455" s="25" t="s">
        <v>26</v>
      </c>
    </row>
    <row r="456" customFormat="false" ht="16.5" hidden="false" customHeight="false" outlineLevel="0" collapsed="false">
      <c r="A456" s="15" t="n">
        <f aca="false">+IF(B456="","",IF(A455="",A454+1,A455+1))</f>
        <v>431</v>
      </c>
      <c r="B456" s="24" t="n">
        <v>8</v>
      </c>
      <c r="C456" s="25" t="s">
        <v>445</v>
      </c>
      <c r="D456" s="25" t="s">
        <v>26</v>
      </c>
    </row>
    <row r="457" customFormat="false" ht="16.5" hidden="false" customHeight="false" outlineLevel="0" collapsed="false">
      <c r="A457" s="15" t="n">
        <f aca="false">+IF(B457="","",IF(A456="",A455+1,A456+1))</f>
        <v>432</v>
      </c>
      <c r="B457" s="24" t="n">
        <v>9</v>
      </c>
      <c r="C457" s="25" t="s">
        <v>446</v>
      </c>
      <c r="D457" s="25" t="s">
        <v>26</v>
      </c>
    </row>
    <row r="458" customFormat="false" ht="16.5" hidden="false" customHeight="false" outlineLevel="0" collapsed="false">
      <c r="A458" s="15" t="n">
        <f aca="false">+IF(B458="","",IF(A457="",A456+1,A457+1))</f>
        <v>433</v>
      </c>
      <c r="B458" s="24" t="n">
        <v>10</v>
      </c>
      <c r="C458" s="25" t="s">
        <v>447</v>
      </c>
      <c r="D458" s="25" t="s">
        <v>26</v>
      </c>
    </row>
    <row r="459" customFormat="false" ht="16.5" hidden="false" customHeight="false" outlineLevel="0" collapsed="false">
      <c r="A459" s="15" t="n">
        <f aca="false">+IF(B459="","",IF(A458="",A457+1,A458+1))</f>
        <v>434</v>
      </c>
      <c r="B459" s="24" t="n">
        <v>11</v>
      </c>
      <c r="C459" s="25" t="s">
        <v>448</v>
      </c>
      <c r="D459" s="25" t="s">
        <v>71</v>
      </c>
    </row>
    <row r="460" customFormat="false" ht="16.5" hidden="false" customHeight="false" outlineLevel="0" collapsed="false">
      <c r="A460" s="15" t="n">
        <f aca="false">+IF(B460="","",IF(A459="",A458+1,A459+1))</f>
        <v>435</v>
      </c>
      <c r="B460" s="24" t="n">
        <v>12</v>
      </c>
      <c r="C460" s="25" t="s">
        <v>449</v>
      </c>
      <c r="D460" s="25" t="s">
        <v>26</v>
      </c>
    </row>
    <row r="461" customFormat="false" ht="16.5" hidden="false" customHeight="false" outlineLevel="0" collapsed="false">
      <c r="A461" s="15" t="n">
        <f aca="false">+IF(B461="","",IF(A460="",A459+1,A460+1))</f>
        <v>436</v>
      </c>
      <c r="B461" s="24" t="n">
        <v>13</v>
      </c>
      <c r="C461" s="25" t="s">
        <v>450</v>
      </c>
      <c r="D461" s="25" t="s">
        <v>26</v>
      </c>
    </row>
    <row r="462" customFormat="false" ht="16.5" hidden="false" customHeight="false" outlineLevel="0" collapsed="false">
      <c r="A462" s="15" t="n">
        <f aca="false">+IF(B462="","",IF(A461="",A460+1,A461+1))</f>
        <v>437</v>
      </c>
      <c r="B462" s="24" t="n">
        <v>14</v>
      </c>
      <c r="C462" s="25" t="s">
        <v>451</v>
      </c>
      <c r="D462" s="25" t="s">
        <v>26</v>
      </c>
    </row>
    <row r="463" customFormat="false" ht="16.5" hidden="false" customHeight="false" outlineLevel="0" collapsed="false">
      <c r="A463" s="15" t="n">
        <f aca="false">+IF(B463="","",IF(A462="",A461+1,A462+1))</f>
        <v>438</v>
      </c>
      <c r="B463" s="24" t="n">
        <v>15</v>
      </c>
      <c r="C463" s="25" t="s">
        <v>442</v>
      </c>
      <c r="D463" s="25" t="s">
        <v>452</v>
      </c>
    </row>
    <row r="464" customFormat="false" ht="16.5" hidden="false" customHeight="false" outlineLevel="0" collapsed="false">
      <c r="A464" s="26" t="n">
        <f aca="false">+IF(B464="","",IF(A463="",A462+1,A463+1))</f>
        <v>439</v>
      </c>
      <c r="B464" s="27" t="n">
        <v>16</v>
      </c>
      <c r="C464" s="28" t="s">
        <v>453</v>
      </c>
      <c r="D464" s="28" t="s">
        <v>43</v>
      </c>
    </row>
    <row r="465" customFormat="false" ht="16.5" hidden="false" customHeight="false" outlineLevel="0" collapsed="false">
      <c r="A465" s="29"/>
      <c r="B465" s="30" t="s">
        <v>454</v>
      </c>
      <c r="C465" s="30"/>
      <c r="D465" s="30"/>
    </row>
    <row r="466" customFormat="false" ht="16.5" hidden="false" customHeight="false" outlineLevel="0" collapsed="false">
      <c r="A466" s="21" t="n">
        <f aca="false">+IF(B466="","",IF(A465="",A464+1,A465+1))</f>
        <v>440</v>
      </c>
      <c r="B466" s="13" t="n">
        <v>1</v>
      </c>
      <c r="C466" s="14" t="s">
        <v>455</v>
      </c>
      <c r="D466" s="14" t="s">
        <v>21</v>
      </c>
    </row>
    <row r="467" customFormat="false" ht="16.5" hidden="false" customHeight="false" outlineLevel="0" collapsed="false">
      <c r="A467" s="15" t="n">
        <f aca="false">+IF(B467="","",IF(A466="",A465+1,A466+1))</f>
        <v>441</v>
      </c>
      <c r="B467" s="16" t="n">
        <v>2</v>
      </c>
      <c r="C467" s="17" t="s">
        <v>456</v>
      </c>
      <c r="D467" s="17" t="s">
        <v>23</v>
      </c>
    </row>
    <row r="468" customFormat="false" ht="16.5" hidden="false" customHeight="false" outlineLevel="0" collapsed="false">
      <c r="A468" s="15" t="n">
        <f aca="false">+IF(B468="","",IF(A467="",A466+1,A467+1))</f>
        <v>442</v>
      </c>
      <c r="B468" s="16" t="n">
        <v>3</v>
      </c>
      <c r="C468" s="17" t="s">
        <v>457</v>
      </c>
      <c r="D468" s="17" t="s">
        <v>23</v>
      </c>
    </row>
    <row r="469" customFormat="false" ht="16.5" hidden="false" customHeight="false" outlineLevel="0" collapsed="false">
      <c r="A469" s="15" t="n">
        <f aca="false">+IF(B469="","",IF(A468="",A467+1,A468+1))</f>
        <v>443</v>
      </c>
      <c r="B469" s="16" t="n">
        <v>4</v>
      </c>
      <c r="C469" s="17" t="s">
        <v>458</v>
      </c>
      <c r="D469" s="17" t="s">
        <v>26</v>
      </c>
    </row>
    <row r="470" customFormat="false" ht="16.5" hidden="false" customHeight="false" outlineLevel="0" collapsed="false">
      <c r="A470" s="15" t="n">
        <f aca="false">+IF(B470="","",IF(A469="",A468+1,A469+1))</f>
        <v>444</v>
      </c>
      <c r="B470" s="16" t="n">
        <v>5</v>
      </c>
      <c r="C470" s="17" t="s">
        <v>459</v>
      </c>
      <c r="D470" s="17" t="s">
        <v>26</v>
      </c>
    </row>
    <row r="471" customFormat="false" ht="16.5" hidden="false" customHeight="false" outlineLevel="0" collapsed="false">
      <c r="A471" s="15" t="n">
        <f aca="false">+IF(B471="","",IF(A470="",A469+1,A470+1))</f>
        <v>445</v>
      </c>
      <c r="B471" s="16" t="n">
        <v>6</v>
      </c>
      <c r="C471" s="17" t="s">
        <v>460</v>
      </c>
      <c r="D471" s="17" t="s">
        <v>26</v>
      </c>
    </row>
    <row r="472" customFormat="false" ht="16.5" hidden="false" customHeight="false" outlineLevel="0" collapsed="false">
      <c r="A472" s="15" t="n">
        <f aca="false">+IF(B472="","",IF(A471="",A470+1,A471+1))</f>
        <v>446</v>
      </c>
      <c r="B472" s="16" t="n">
        <v>7</v>
      </c>
      <c r="C472" s="17" t="s">
        <v>152</v>
      </c>
      <c r="D472" s="17" t="s">
        <v>26</v>
      </c>
    </row>
    <row r="473" customFormat="false" ht="16.5" hidden="false" customHeight="false" outlineLevel="0" collapsed="false">
      <c r="A473" s="15" t="n">
        <f aca="false">+IF(B473="","",IF(A472="",A471+1,A472+1))</f>
        <v>447</v>
      </c>
      <c r="B473" s="16" t="n">
        <v>8</v>
      </c>
      <c r="C473" s="17" t="s">
        <v>461</v>
      </c>
      <c r="D473" s="17" t="s">
        <v>26</v>
      </c>
    </row>
    <row r="474" customFormat="false" ht="16.5" hidden="false" customHeight="false" outlineLevel="0" collapsed="false">
      <c r="A474" s="15" t="n">
        <f aca="false">+IF(B474="","",IF(A473="",A472+1,A473+1))</f>
        <v>448</v>
      </c>
      <c r="B474" s="16" t="n">
        <v>9</v>
      </c>
      <c r="C474" s="17" t="s">
        <v>462</v>
      </c>
      <c r="D474" s="17" t="s">
        <v>26</v>
      </c>
    </row>
    <row r="475" customFormat="false" ht="16.5" hidden="false" customHeight="false" outlineLevel="0" collapsed="false">
      <c r="A475" s="15" t="n">
        <f aca="false">+IF(B475="","",IF(A474="",A473+1,A474+1))</f>
        <v>449</v>
      </c>
      <c r="B475" s="16" t="n">
        <v>10</v>
      </c>
      <c r="C475" s="17" t="s">
        <v>463</v>
      </c>
      <c r="D475" s="17" t="s">
        <v>26</v>
      </c>
    </row>
    <row r="476" customFormat="false" ht="16.5" hidden="false" customHeight="false" outlineLevel="0" collapsed="false">
      <c r="A476" s="15" t="n">
        <f aca="false">+IF(B476="","",IF(A475="",A474+1,A475+1))</f>
        <v>450</v>
      </c>
      <c r="B476" s="16" t="n">
        <v>11</v>
      </c>
      <c r="C476" s="17" t="s">
        <v>464</v>
      </c>
      <c r="D476" s="17" t="s">
        <v>26</v>
      </c>
    </row>
    <row r="477" customFormat="false" ht="16.5" hidden="false" customHeight="false" outlineLevel="0" collapsed="false">
      <c r="A477" s="15" t="n">
        <f aca="false">+IF(B477="","",IF(A476="",A475+1,A476+1))</f>
        <v>451</v>
      </c>
      <c r="B477" s="16" t="n">
        <v>12</v>
      </c>
      <c r="C477" s="17" t="s">
        <v>465</v>
      </c>
      <c r="D477" s="17" t="s">
        <v>26</v>
      </c>
    </row>
    <row r="478" customFormat="false" ht="16.5" hidden="false" customHeight="false" outlineLevel="0" collapsed="false">
      <c r="A478" s="15" t="n">
        <f aca="false">+IF(B478="","",IF(A477="",A476+1,A477+1))</f>
        <v>452</v>
      </c>
      <c r="B478" s="16" t="n">
        <v>13</v>
      </c>
      <c r="C478" s="17" t="s">
        <v>466</v>
      </c>
      <c r="D478" s="17" t="s">
        <v>26</v>
      </c>
    </row>
    <row r="479" customFormat="false" ht="16.5" hidden="false" customHeight="false" outlineLevel="0" collapsed="false">
      <c r="A479" s="15" t="n">
        <f aca="false">+IF(B479="","",IF(A478="",A477+1,A478+1))</f>
        <v>453</v>
      </c>
      <c r="B479" s="16" t="n">
        <v>14</v>
      </c>
      <c r="C479" s="17" t="s">
        <v>467</v>
      </c>
      <c r="D479" s="17" t="s">
        <v>26</v>
      </c>
    </row>
    <row r="480" customFormat="false" ht="16.5" hidden="false" customHeight="false" outlineLevel="0" collapsed="false">
      <c r="A480" s="15" t="n">
        <f aca="false">+IF(B480="","",IF(A479="",A478+1,A479+1))</f>
        <v>454</v>
      </c>
      <c r="B480" s="16" t="n">
        <v>15</v>
      </c>
      <c r="C480" s="17" t="s">
        <v>468</v>
      </c>
      <c r="D480" s="17" t="s">
        <v>26</v>
      </c>
    </row>
    <row r="481" customFormat="false" ht="16.5" hidden="false" customHeight="false" outlineLevel="0" collapsed="false">
      <c r="A481" s="15" t="n">
        <f aca="false">+IF(B481="","",IF(A480="",A479+1,A480+1))</f>
        <v>455</v>
      </c>
      <c r="B481" s="16" t="n">
        <v>16</v>
      </c>
      <c r="C481" s="17" t="s">
        <v>469</v>
      </c>
      <c r="D481" s="17" t="s">
        <v>26</v>
      </c>
    </row>
    <row r="482" customFormat="false" ht="16.5" hidden="false" customHeight="false" outlineLevel="0" collapsed="false">
      <c r="A482" s="15" t="n">
        <f aca="false">+IF(B482="","",IF(A481="",A480+1,A481+1))</f>
        <v>456</v>
      </c>
      <c r="B482" s="16" t="n">
        <v>17</v>
      </c>
      <c r="C482" s="17" t="s">
        <v>470</v>
      </c>
      <c r="D482" s="17" t="s">
        <v>26</v>
      </c>
    </row>
    <row r="483" customFormat="false" ht="16.5" hidden="false" customHeight="false" outlineLevel="0" collapsed="false">
      <c r="A483" s="15" t="n">
        <f aca="false">+IF(B483="","",IF(A482="",A481+1,A482+1))</f>
        <v>457</v>
      </c>
      <c r="B483" s="16" t="n">
        <v>18</v>
      </c>
      <c r="C483" s="17" t="s">
        <v>471</v>
      </c>
      <c r="D483" s="17" t="s">
        <v>26</v>
      </c>
    </row>
    <row r="484" customFormat="false" ht="16.5" hidden="false" customHeight="false" outlineLevel="0" collapsed="false">
      <c r="A484" s="15" t="n">
        <f aca="false">+IF(B484="","",IF(A483="",A482+1,A483+1))</f>
        <v>458</v>
      </c>
      <c r="B484" s="16" t="n">
        <v>19</v>
      </c>
      <c r="C484" s="17" t="s">
        <v>112</v>
      </c>
      <c r="D484" s="17" t="s">
        <v>26</v>
      </c>
    </row>
    <row r="485" customFormat="false" ht="16.5" hidden="false" customHeight="false" outlineLevel="0" collapsed="false">
      <c r="A485" s="15" t="n">
        <f aca="false">+IF(B485="","",IF(A484="",A483+1,A484+1))</f>
        <v>459</v>
      </c>
      <c r="B485" s="16" t="n">
        <v>20</v>
      </c>
      <c r="C485" s="17" t="s">
        <v>472</v>
      </c>
      <c r="D485" s="17" t="s">
        <v>473</v>
      </c>
    </row>
    <row r="486" customFormat="false" ht="16.5" hidden="false" customHeight="false" outlineLevel="0" collapsed="false">
      <c r="A486" s="15" t="n">
        <f aca="false">+IF(B486="","",IF(A485="",A484+1,A485+1))</f>
        <v>460</v>
      </c>
      <c r="B486" s="16" t="n">
        <v>21</v>
      </c>
      <c r="C486" s="17" t="s">
        <v>474</v>
      </c>
      <c r="D486" s="17" t="s">
        <v>46</v>
      </c>
    </row>
    <row r="487" customFormat="false" ht="16.5" hidden="false" customHeight="false" outlineLevel="0" collapsed="false">
      <c r="A487" s="15" t="n">
        <f aca="false">+IF(B487="","",IF(A486="",A485+1,A486+1))</f>
        <v>461</v>
      </c>
      <c r="B487" s="16" t="n">
        <v>22</v>
      </c>
      <c r="C487" s="17" t="s">
        <v>475</v>
      </c>
      <c r="D487" s="17" t="s">
        <v>43</v>
      </c>
    </row>
    <row r="488" customFormat="false" ht="16.5" hidden="false" customHeight="false" outlineLevel="0" collapsed="false">
      <c r="A488" s="26" t="n">
        <f aca="false">+IF(B488="","",IF(A487="",A486+1,A487+1))</f>
        <v>462</v>
      </c>
      <c r="B488" s="18" t="n">
        <v>23</v>
      </c>
      <c r="C488" s="19" t="s">
        <v>476</v>
      </c>
      <c r="D488" s="19" t="s">
        <v>26</v>
      </c>
    </row>
    <row r="489" customFormat="false" ht="16.5" hidden="false" customHeight="false" outlineLevel="0" collapsed="false">
      <c r="A489" s="29"/>
      <c r="B489" s="30" t="s">
        <v>477</v>
      </c>
      <c r="C489" s="30"/>
      <c r="D489" s="30"/>
    </row>
    <row r="490" customFormat="false" ht="16.5" hidden="false" customHeight="false" outlineLevel="0" collapsed="false">
      <c r="A490" s="21" t="n">
        <f aca="false">+IF(B490="","",IF(A489="",A488+1,A489+1))</f>
        <v>463</v>
      </c>
      <c r="B490" s="22" t="n">
        <v>1</v>
      </c>
      <c r="C490" s="23" t="s">
        <v>178</v>
      </c>
      <c r="D490" s="23" t="s">
        <v>21</v>
      </c>
    </row>
    <row r="491" customFormat="false" ht="16.5" hidden="false" customHeight="false" outlineLevel="0" collapsed="false">
      <c r="A491" s="15" t="n">
        <f aca="false">+IF(B491="","",IF(A490="",A489+1,A490+1))</f>
        <v>464</v>
      </c>
      <c r="B491" s="24" t="n">
        <v>2</v>
      </c>
      <c r="C491" s="25" t="s">
        <v>478</v>
      </c>
      <c r="D491" s="25" t="s">
        <v>23</v>
      </c>
    </row>
    <row r="492" customFormat="false" ht="16.5" hidden="false" customHeight="false" outlineLevel="0" collapsed="false">
      <c r="A492" s="15" t="n">
        <f aca="false">+IF(B492="","",IF(A491="",A490+1,A491+1))</f>
        <v>465</v>
      </c>
      <c r="B492" s="24" t="n">
        <v>3</v>
      </c>
      <c r="C492" s="25" t="s">
        <v>479</v>
      </c>
      <c r="D492" s="25" t="s">
        <v>23</v>
      </c>
    </row>
    <row r="493" customFormat="false" ht="16.5" hidden="false" customHeight="false" outlineLevel="0" collapsed="false">
      <c r="A493" s="15" t="n">
        <f aca="false">+IF(B493="","",IF(A492="",A491+1,A492+1))</f>
        <v>466</v>
      </c>
      <c r="B493" s="24" t="n">
        <v>4</v>
      </c>
      <c r="C493" s="25" t="s">
        <v>480</v>
      </c>
      <c r="D493" s="25" t="s">
        <v>26</v>
      </c>
    </row>
    <row r="494" customFormat="false" ht="16.5" hidden="false" customHeight="false" outlineLevel="0" collapsed="false">
      <c r="A494" s="15" t="n">
        <f aca="false">+IF(B494="","",IF(A493="",A492+1,A493+1))</f>
        <v>467</v>
      </c>
      <c r="B494" s="24" t="n">
        <v>5</v>
      </c>
      <c r="C494" s="25" t="s">
        <v>481</v>
      </c>
      <c r="D494" s="25" t="s">
        <v>26</v>
      </c>
    </row>
    <row r="495" customFormat="false" ht="16.5" hidden="false" customHeight="false" outlineLevel="0" collapsed="false">
      <c r="A495" s="15" t="n">
        <f aca="false">+IF(B495="","",IF(A494="",A493+1,A494+1))</f>
        <v>468</v>
      </c>
      <c r="B495" s="24" t="n">
        <v>6</v>
      </c>
      <c r="C495" s="25" t="s">
        <v>151</v>
      </c>
      <c r="D495" s="25" t="s">
        <v>26</v>
      </c>
    </row>
    <row r="496" customFormat="false" ht="16.5" hidden="false" customHeight="false" outlineLevel="0" collapsed="false">
      <c r="A496" s="15" t="n">
        <f aca="false">+IF(B496="","",IF(A495="",A494+1,A495+1))</f>
        <v>469</v>
      </c>
      <c r="B496" s="24" t="n">
        <v>7</v>
      </c>
      <c r="C496" s="25" t="s">
        <v>482</v>
      </c>
      <c r="D496" s="25" t="s">
        <v>26</v>
      </c>
    </row>
    <row r="497" customFormat="false" ht="16.5" hidden="false" customHeight="false" outlineLevel="0" collapsed="false">
      <c r="A497" s="15" t="n">
        <f aca="false">+IF(B497="","",IF(A496="",A495+1,A496+1))</f>
        <v>470</v>
      </c>
      <c r="B497" s="24" t="n">
        <v>8</v>
      </c>
      <c r="C497" s="25" t="s">
        <v>483</v>
      </c>
      <c r="D497" s="25" t="s">
        <v>26</v>
      </c>
    </row>
    <row r="498" customFormat="false" ht="16.5" hidden="false" customHeight="false" outlineLevel="0" collapsed="false">
      <c r="A498" s="15" t="n">
        <f aca="false">+IF(B498="","",IF(A497="",A496+1,A497+1))</f>
        <v>471</v>
      </c>
      <c r="B498" s="24" t="n">
        <v>9</v>
      </c>
      <c r="C498" s="25" t="s">
        <v>484</v>
      </c>
      <c r="D498" s="25" t="s">
        <v>26</v>
      </c>
    </row>
    <row r="499" customFormat="false" ht="16.5" hidden="false" customHeight="false" outlineLevel="0" collapsed="false">
      <c r="A499" s="15" t="n">
        <f aca="false">+IF(B499="","",IF(A498="",A497+1,A498+1))</f>
        <v>472</v>
      </c>
      <c r="B499" s="24" t="n">
        <v>10</v>
      </c>
      <c r="C499" s="25" t="s">
        <v>485</v>
      </c>
      <c r="D499" s="25" t="s">
        <v>26</v>
      </c>
    </row>
    <row r="500" customFormat="false" ht="16.5" hidden="false" customHeight="false" outlineLevel="0" collapsed="false">
      <c r="A500" s="15" t="n">
        <f aca="false">+IF(B500="","",IF(A499="",A498+1,A499+1))</f>
        <v>473</v>
      </c>
      <c r="B500" s="24" t="n">
        <v>11</v>
      </c>
      <c r="C500" s="25" t="s">
        <v>486</v>
      </c>
      <c r="D500" s="25" t="s">
        <v>26</v>
      </c>
    </row>
    <row r="501" customFormat="false" ht="16.5" hidden="false" customHeight="false" outlineLevel="0" collapsed="false">
      <c r="A501" s="15" t="n">
        <f aca="false">+IF(B501="","",IF(A500="",A499+1,A500+1))</f>
        <v>474</v>
      </c>
      <c r="B501" s="24" t="n">
        <v>12</v>
      </c>
      <c r="C501" s="25" t="s">
        <v>487</v>
      </c>
      <c r="D501" s="25" t="s">
        <v>26</v>
      </c>
    </row>
    <row r="502" customFormat="false" ht="16.5" hidden="false" customHeight="false" outlineLevel="0" collapsed="false">
      <c r="A502" s="15" t="n">
        <f aca="false">+IF(B502="","",IF(A501="",A500+1,A501+1))</f>
        <v>475</v>
      </c>
      <c r="B502" s="24" t="n">
        <v>13</v>
      </c>
      <c r="C502" s="25" t="s">
        <v>488</v>
      </c>
      <c r="D502" s="25" t="s">
        <v>26</v>
      </c>
    </row>
    <row r="503" customFormat="false" ht="16.5" hidden="false" customHeight="false" outlineLevel="0" collapsed="false">
      <c r="A503" s="15" t="n">
        <f aca="false">+IF(B503="","",IF(A502="",A501+1,A502+1))</f>
        <v>476</v>
      </c>
      <c r="B503" s="24" t="n">
        <v>14</v>
      </c>
      <c r="C503" s="25" t="s">
        <v>489</v>
      </c>
      <c r="D503" s="25" t="s">
        <v>26</v>
      </c>
    </row>
    <row r="504" customFormat="false" ht="16.5" hidden="false" customHeight="false" outlineLevel="0" collapsed="false">
      <c r="A504" s="15" t="n">
        <f aca="false">+IF(B504="","",IF(A503="",A502+1,A503+1))</f>
        <v>477</v>
      </c>
      <c r="B504" s="24" t="n">
        <v>15</v>
      </c>
      <c r="C504" s="25" t="s">
        <v>490</v>
      </c>
      <c r="D504" s="25" t="s">
        <v>26</v>
      </c>
    </row>
    <row r="505" customFormat="false" ht="16.5" hidden="false" customHeight="false" outlineLevel="0" collapsed="false">
      <c r="A505" s="15" t="n">
        <f aca="false">+IF(B505="","",IF(A504="",A503+1,A504+1))</f>
        <v>478</v>
      </c>
      <c r="B505" s="24" t="n">
        <v>16</v>
      </c>
      <c r="C505" s="25" t="s">
        <v>491</v>
      </c>
      <c r="D505" s="25" t="s">
        <v>26</v>
      </c>
    </row>
    <row r="506" customFormat="false" ht="16.5" hidden="false" customHeight="false" outlineLevel="0" collapsed="false">
      <c r="A506" s="15" t="n">
        <f aca="false">+IF(B506="","",IF(A505="",A504+1,A505+1))</f>
        <v>479</v>
      </c>
      <c r="B506" s="24" t="n">
        <v>17</v>
      </c>
      <c r="C506" s="25" t="s">
        <v>492</v>
      </c>
      <c r="D506" s="25" t="s">
        <v>26</v>
      </c>
    </row>
    <row r="507" customFormat="false" ht="16.5" hidden="false" customHeight="false" outlineLevel="0" collapsed="false">
      <c r="A507" s="15" t="n">
        <f aca="false">+IF(B507="","",IF(A506="",A505+1,A506+1))</f>
        <v>480</v>
      </c>
      <c r="B507" s="24" t="n">
        <v>18</v>
      </c>
      <c r="C507" s="25" t="s">
        <v>493</v>
      </c>
      <c r="D507" s="25" t="s">
        <v>26</v>
      </c>
    </row>
    <row r="508" customFormat="false" ht="16.5" hidden="false" customHeight="false" outlineLevel="0" collapsed="false">
      <c r="A508" s="15" t="n">
        <f aca="false">+IF(B508="","",IF(A507="",A506+1,A507+1))</f>
        <v>481</v>
      </c>
      <c r="B508" s="24" t="n">
        <v>19</v>
      </c>
      <c r="C508" s="25" t="s">
        <v>494</v>
      </c>
      <c r="D508" s="25" t="s">
        <v>26</v>
      </c>
    </row>
    <row r="509" customFormat="false" ht="16.5" hidden="false" customHeight="false" outlineLevel="0" collapsed="false">
      <c r="A509" s="15" t="n">
        <f aca="false">+IF(B509="","",IF(A508="",A507+1,A508+1))</f>
        <v>482</v>
      </c>
      <c r="B509" s="24" t="n">
        <v>20</v>
      </c>
      <c r="C509" s="25" t="s">
        <v>495</v>
      </c>
      <c r="D509" s="25" t="s">
        <v>14</v>
      </c>
    </row>
    <row r="510" customFormat="false" ht="16.5" hidden="false" customHeight="false" outlineLevel="0" collapsed="false">
      <c r="A510" s="15" t="n">
        <f aca="false">+IF(B510="","",IF(A509="",A508+1,A509+1))</f>
        <v>483</v>
      </c>
      <c r="B510" s="24" t="n">
        <v>21</v>
      </c>
      <c r="C510" s="25" t="s">
        <v>496</v>
      </c>
      <c r="D510" s="25" t="s">
        <v>120</v>
      </c>
    </row>
    <row r="511" customFormat="false" ht="16.5" hidden="false" customHeight="false" outlineLevel="0" collapsed="false">
      <c r="A511" s="26" t="n">
        <f aca="false">+IF(B511="","",IF(A510="",A509+1,A510+1))</f>
        <v>484</v>
      </c>
      <c r="B511" s="27" t="n">
        <v>22</v>
      </c>
      <c r="C511" s="28" t="s">
        <v>497</v>
      </c>
      <c r="D511" s="28" t="s">
        <v>43</v>
      </c>
    </row>
    <row r="512" customFormat="false" ht="16.5" hidden="false" customHeight="false" outlineLevel="0" collapsed="false">
      <c r="A512" s="29"/>
      <c r="B512" s="30" t="s">
        <v>498</v>
      </c>
      <c r="C512" s="30"/>
      <c r="D512" s="30"/>
    </row>
    <row r="513" customFormat="false" ht="16.5" hidden="false" customHeight="false" outlineLevel="0" collapsed="false">
      <c r="A513" s="21" t="n">
        <f aca="false">+IF(B513="","",IF(A512="",A511+1,A512+1))</f>
        <v>485</v>
      </c>
      <c r="B513" s="22" t="n">
        <v>1</v>
      </c>
      <c r="C513" s="23" t="s">
        <v>499</v>
      </c>
      <c r="D513" s="23" t="s">
        <v>21</v>
      </c>
    </row>
    <row r="514" customFormat="false" ht="16.5" hidden="false" customHeight="false" outlineLevel="0" collapsed="false">
      <c r="A514" s="15" t="n">
        <f aca="false">+IF(B514="","",IF(A513="",A512+1,A513+1))</f>
        <v>486</v>
      </c>
      <c r="B514" s="24" t="n">
        <v>2</v>
      </c>
      <c r="C514" s="25" t="s">
        <v>500</v>
      </c>
      <c r="D514" s="25" t="s">
        <v>26</v>
      </c>
    </row>
    <row r="515" customFormat="false" ht="16.5" hidden="false" customHeight="false" outlineLevel="0" collapsed="false">
      <c r="A515" s="15" t="n">
        <f aca="false">+IF(B515="","",IF(A514="",A513+1,A514+1))</f>
        <v>487</v>
      </c>
      <c r="B515" s="24" t="n">
        <v>3</v>
      </c>
      <c r="C515" s="25" t="s">
        <v>501</v>
      </c>
      <c r="D515" s="25" t="s">
        <v>26</v>
      </c>
    </row>
    <row r="516" customFormat="false" ht="16.5" hidden="false" customHeight="false" outlineLevel="0" collapsed="false">
      <c r="A516" s="15" t="n">
        <f aca="false">+IF(B516="","",IF(A515="",A514+1,A515+1))</f>
        <v>488</v>
      </c>
      <c r="B516" s="24" t="n">
        <v>4</v>
      </c>
      <c r="C516" s="17" t="s">
        <v>502</v>
      </c>
      <c r="D516" s="17" t="s">
        <v>26</v>
      </c>
    </row>
    <row r="517" customFormat="false" ht="16.5" hidden="false" customHeight="false" outlineLevel="0" collapsed="false">
      <c r="A517" s="15" t="n">
        <f aca="false">+IF(B517="","",IF(A516="",A515+1,A516+1))</f>
        <v>489</v>
      </c>
      <c r="B517" s="24" t="n">
        <v>5</v>
      </c>
      <c r="C517" s="17" t="s">
        <v>503</v>
      </c>
      <c r="D517" s="17" t="s">
        <v>504</v>
      </c>
    </row>
    <row r="518" customFormat="false" ht="16.5" hidden="false" customHeight="false" outlineLevel="0" collapsed="false">
      <c r="A518" s="15" t="n">
        <f aca="false">+IF(B518="","",IF(A517="",A516+1,A517+1))</f>
        <v>490</v>
      </c>
      <c r="B518" s="24" t="n">
        <v>6</v>
      </c>
      <c r="C518" s="17" t="s">
        <v>505</v>
      </c>
      <c r="D518" s="17" t="s">
        <v>26</v>
      </c>
    </row>
    <row r="519" customFormat="false" ht="16.5" hidden="false" customHeight="false" outlineLevel="0" collapsed="false">
      <c r="A519" s="15" t="n">
        <f aca="false">+IF(B519="","",IF(A518="",A517+1,A518+1))</f>
        <v>491</v>
      </c>
      <c r="B519" s="24" t="n">
        <v>7</v>
      </c>
      <c r="C519" s="17" t="s">
        <v>506</v>
      </c>
      <c r="D519" s="17" t="s">
        <v>26</v>
      </c>
    </row>
    <row r="520" customFormat="false" ht="16.5" hidden="false" customHeight="false" outlineLevel="0" collapsed="false">
      <c r="A520" s="15" t="n">
        <f aca="false">+IF(B520="","",IF(A519="",A518+1,A519+1))</f>
        <v>492</v>
      </c>
      <c r="B520" s="24" t="n">
        <v>8</v>
      </c>
      <c r="C520" s="17" t="s">
        <v>507</v>
      </c>
      <c r="D520" s="17" t="s">
        <v>26</v>
      </c>
    </row>
    <row r="521" customFormat="false" ht="16.5" hidden="false" customHeight="false" outlineLevel="0" collapsed="false">
      <c r="A521" s="15" t="n">
        <f aca="false">+IF(B521="","",IF(A520="",A519+1,A520+1))</f>
        <v>493</v>
      </c>
      <c r="B521" s="24" t="n">
        <v>9</v>
      </c>
      <c r="C521" s="17" t="s">
        <v>508</v>
      </c>
      <c r="D521" s="17" t="s">
        <v>26</v>
      </c>
    </row>
    <row r="522" customFormat="false" ht="16.5" hidden="false" customHeight="false" outlineLevel="0" collapsed="false">
      <c r="A522" s="15" t="n">
        <f aca="false">+IF(B522="","",IF(A521="",A520+1,A521+1))</f>
        <v>494</v>
      </c>
      <c r="B522" s="24" t="n">
        <v>10</v>
      </c>
      <c r="C522" s="17" t="s">
        <v>509</v>
      </c>
      <c r="D522" s="17" t="s">
        <v>26</v>
      </c>
    </row>
    <row r="523" customFormat="false" ht="16.5" hidden="false" customHeight="false" outlineLevel="0" collapsed="false">
      <c r="A523" s="15" t="n">
        <f aca="false">+IF(B523="","",IF(A522="",A521+1,A522+1))</f>
        <v>495</v>
      </c>
      <c r="B523" s="24" t="n">
        <v>11</v>
      </c>
      <c r="C523" s="17" t="s">
        <v>510</v>
      </c>
      <c r="D523" s="17" t="s">
        <v>26</v>
      </c>
    </row>
    <row r="524" customFormat="false" ht="16.5" hidden="false" customHeight="false" outlineLevel="0" collapsed="false">
      <c r="A524" s="15" t="n">
        <f aca="false">+IF(B524="","",IF(A523="",A522+1,A523+1))</f>
        <v>496</v>
      </c>
      <c r="B524" s="24" t="n">
        <v>12</v>
      </c>
      <c r="C524" s="17" t="s">
        <v>511</v>
      </c>
      <c r="D524" s="17" t="s">
        <v>26</v>
      </c>
    </row>
    <row r="525" customFormat="false" ht="16.5" hidden="false" customHeight="false" outlineLevel="0" collapsed="false">
      <c r="A525" s="15" t="n">
        <f aca="false">+IF(B525="","",IF(A524="",A523+1,A524+1))</f>
        <v>497</v>
      </c>
      <c r="B525" s="24" t="n">
        <v>13</v>
      </c>
      <c r="C525" s="17" t="s">
        <v>512</v>
      </c>
      <c r="D525" s="17" t="s">
        <v>26</v>
      </c>
    </row>
    <row r="526" customFormat="false" ht="16.5" hidden="false" customHeight="false" outlineLevel="0" collapsed="false">
      <c r="A526" s="15" t="n">
        <f aca="false">+IF(B526="","",IF(A525="",A524+1,A525+1))</f>
        <v>498</v>
      </c>
      <c r="B526" s="24" t="n">
        <v>14</v>
      </c>
      <c r="C526" s="17" t="s">
        <v>513</v>
      </c>
      <c r="D526" s="17" t="s">
        <v>26</v>
      </c>
    </row>
    <row r="527" customFormat="false" ht="16.5" hidden="false" customHeight="false" outlineLevel="0" collapsed="false">
      <c r="A527" s="15" t="n">
        <f aca="false">+IF(B527="","",IF(A526="",A525+1,A526+1))</f>
        <v>499</v>
      </c>
      <c r="B527" s="24" t="n">
        <v>15</v>
      </c>
      <c r="C527" s="17" t="s">
        <v>514</v>
      </c>
      <c r="D527" s="17" t="s">
        <v>26</v>
      </c>
    </row>
    <row r="528" customFormat="false" ht="16.5" hidden="false" customHeight="false" outlineLevel="0" collapsed="false">
      <c r="A528" s="15" t="n">
        <f aca="false">+IF(B528="","",IF(A527="",A526+1,A527+1))</f>
        <v>500</v>
      </c>
      <c r="B528" s="24" t="n">
        <v>16</v>
      </c>
      <c r="C528" s="17" t="s">
        <v>515</v>
      </c>
      <c r="D528" s="17" t="s">
        <v>26</v>
      </c>
    </row>
    <row r="529" customFormat="false" ht="16.5" hidden="false" customHeight="false" outlineLevel="0" collapsed="false">
      <c r="A529" s="15" t="n">
        <f aca="false">+IF(B529="","",IF(A528="",A527+1,A528+1))</f>
        <v>501</v>
      </c>
      <c r="B529" s="24" t="n">
        <v>17</v>
      </c>
      <c r="C529" s="17" t="s">
        <v>516</v>
      </c>
      <c r="D529" s="17" t="s">
        <v>26</v>
      </c>
    </row>
    <row r="530" customFormat="false" ht="16.5" hidden="false" customHeight="false" outlineLevel="0" collapsed="false">
      <c r="A530" s="15" t="n">
        <f aca="false">+IF(B530="","",IF(A529="",A528+1,A529+1))</f>
        <v>502</v>
      </c>
      <c r="B530" s="24" t="n">
        <v>18</v>
      </c>
      <c r="C530" s="17" t="s">
        <v>517</v>
      </c>
      <c r="D530" s="17" t="s">
        <v>46</v>
      </c>
    </row>
    <row r="531" customFormat="false" ht="16.5" hidden="false" customHeight="false" outlineLevel="0" collapsed="false">
      <c r="A531" s="15" t="n">
        <f aca="false">+IF(B531="","",IF(A530="",A529+1,A530+1))</f>
        <v>503</v>
      </c>
      <c r="B531" s="24" t="n">
        <v>19</v>
      </c>
      <c r="C531" s="17" t="s">
        <v>518</v>
      </c>
      <c r="D531" s="17" t="s">
        <v>14</v>
      </c>
    </row>
    <row r="532" customFormat="false" ht="16.5" hidden="false" customHeight="false" outlineLevel="0" collapsed="false">
      <c r="A532" s="26" t="n">
        <f aca="false">+IF(B532="","",IF(A531="",A530+1,A531+1))</f>
        <v>504</v>
      </c>
      <c r="B532" s="27" t="n">
        <v>20</v>
      </c>
      <c r="C532" s="19" t="s">
        <v>519</v>
      </c>
      <c r="D532" s="19" t="s">
        <v>43</v>
      </c>
    </row>
    <row r="533" customFormat="false" ht="16.5" hidden="false" customHeight="false" outlineLevel="0" collapsed="false">
      <c r="A533" s="29"/>
      <c r="B533" s="44" t="s">
        <v>520</v>
      </c>
      <c r="C533" s="44"/>
      <c r="D533" s="44"/>
    </row>
    <row r="534" customFormat="false" ht="16.5" hidden="false" customHeight="false" outlineLevel="0" collapsed="false">
      <c r="A534" s="21" t="n">
        <f aca="false">+IF(B534="","",IF(A533="",A532+1,A533+1))</f>
        <v>505</v>
      </c>
      <c r="B534" s="13" t="n">
        <v>1</v>
      </c>
      <c r="C534" s="45" t="s">
        <v>521</v>
      </c>
      <c r="D534" s="45" t="s">
        <v>21</v>
      </c>
    </row>
    <row r="535" customFormat="false" ht="16.5" hidden="false" customHeight="false" outlineLevel="0" collapsed="false">
      <c r="A535" s="15" t="n">
        <f aca="false">+IF(B535="","",IF(A534="",A533+1,A534+1))</f>
        <v>506</v>
      </c>
      <c r="B535" s="46" t="n">
        <v>2</v>
      </c>
      <c r="C535" s="37" t="s">
        <v>522</v>
      </c>
      <c r="D535" s="47" t="s">
        <v>23</v>
      </c>
    </row>
    <row r="536" customFormat="false" ht="16.5" hidden="false" customHeight="false" outlineLevel="0" collapsed="false">
      <c r="A536" s="15" t="n">
        <f aca="false">+IF(B536="","",IF(A535="",A534+1,A535+1))</f>
        <v>507</v>
      </c>
      <c r="B536" s="46" t="n">
        <v>3</v>
      </c>
      <c r="C536" s="37" t="s">
        <v>523</v>
      </c>
      <c r="D536" s="47" t="s">
        <v>23</v>
      </c>
    </row>
    <row r="537" customFormat="false" ht="16.5" hidden="false" customHeight="false" outlineLevel="0" collapsed="false">
      <c r="A537" s="15" t="n">
        <f aca="false">+IF(B537="","",IF(A536="",A535+1,A536+1))</f>
        <v>508</v>
      </c>
      <c r="B537" s="16" t="n">
        <v>4</v>
      </c>
      <c r="C537" s="37" t="s">
        <v>524</v>
      </c>
      <c r="D537" s="47" t="s">
        <v>26</v>
      </c>
    </row>
    <row r="538" customFormat="false" ht="16.5" hidden="false" customHeight="false" outlineLevel="0" collapsed="false">
      <c r="A538" s="15" t="n">
        <f aca="false">+IF(B538="","",IF(A537="",A536+1,A537+1))</f>
        <v>509</v>
      </c>
      <c r="B538" s="46" t="n">
        <v>5</v>
      </c>
      <c r="C538" s="37" t="s">
        <v>488</v>
      </c>
      <c r="D538" s="47" t="s">
        <v>26</v>
      </c>
    </row>
    <row r="539" customFormat="false" ht="16.5" hidden="false" customHeight="false" outlineLevel="0" collapsed="false">
      <c r="A539" s="15" t="n">
        <f aca="false">+IF(B539="","",IF(A538="",A537+1,A538+1))</f>
        <v>510</v>
      </c>
      <c r="B539" s="46" t="n">
        <v>6</v>
      </c>
      <c r="C539" s="37" t="s">
        <v>525</v>
      </c>
      <c r="D539" s="47" t="s">
        <v>26</v>
      </c>
    </row>
    <row r="540" customFormat="false" ht="16.5" hidden="false" customHeight="false" outlineLevel="0" collapsed="false">
      <c r="A540" s="15" t="n">
        <f aca="false">+IF(B540="","",IF(A539="",A538+1,A539+1))</f>
        <v>511</v>
      </c>
      <c r="B540" s="16" t="n">
        <v>7</v>
      </c>
      <c r="C540" s="37" t="s">
        <v>526</v>
      </c>
      <c r="D540" s="47" t="s">
        <v>26</v>
      </c>
    </row>
    <row r="541" customFormat="false" ht="16.5" hidden="false" customHeight="false" outlineLevel="0" collapsed="false">
      <c r="A541" s="15" t="n">
        <f aca="false">+IF(B541="","",IF(A540="",A539+1,A540+1))</f>
        <v>512</v>
      </c>
      <c r="B541" s="46" t="n">
        <v>8</v>
      </c>
      <c r="C541" s="37" t="s">
        <v>527</v>
      </c>
      <c r="D541" s="47" t="s">
        <v>26</v>
      </c>
    </row>
    <row r="542" customFormat="false" ht="16.5" hidden="false" customHeight="false" outlineLevel="0" collapsed="false">
      <c r="A542" s="15" t="n">
        <f aca="false">+IF(B542="","",IF(A541="",A540+1,A541+1))</f>
        <v>513</v>
      </c>
      <c r="B542" s="46" t="n">
        <v>9</v>
      </c>
      <c r="C542" s="37" t="s">
        <v>528</v>
      </c>
      <c r="D542" s="47" t="s">
        <v>26</v>
      </c>
    </row>
    <row r="543" customFormat="false" ht="16.5" hidden="false" customHeight="false" outlineLevel="0" collapsed="false">
      <c r="A543" s="15" t="n">
        <f aca="false">+IF(B543="","",IF(A542="",A541+1,A542+1))</f>
        <v>514</v>
      </c>
      <c r="B543" s="16" t="n">
        <v>10</v>
      </c>
      <c r="C543" s="37" t="s">
        <v>529</v>
      </c>
      <c r="D543" s="47" t="s">
        <v>26</v>
      </c>
    </row>
    <row r="544" customFormat="false" ht="16.5" hidden="false" customHeight="false" outlineLevel="0" collapsed="false">
      <c r="A544" s="15" t="n">
        <f aca="false">+IF(B544="","",IF(A543="",A542+1,A543+1))</f>
        <v>515</v>
      </c>
      <c r="B544" s="46" t="n">
        <v>11</v>
      </c>
      <c r="C544" s="37" t="s">
        <v>530</v>
      </c>
      <c r="D544" s="47" t="s">
        <v>26</v>
      </c>
    </row>
    <row r="545" customFormat="false" ht="16.5" hidden="false" customHeight="false" outlineLevel="0" collapsed="false">
      <c r="A545" s="15" t="n">
        <f aca="false">+IF(B545="","",IF(A544="",A543+1,A544+1))</f>
        <v>516</v>
      </c>
      <c r="B545" s="46" t="n">
        <v>12</v>
      </c>
      <c r="C545" s="37" t="s">
        <v>426</v>
      </c>
      <c r="D545" s="47" t="s">
        <v>26</v>
      </c>
    </row>
    <row r="546" customFormat="false" ht="16.5" hidden="false" customHeight="false" outlineLevel="0" collapsed="false">
      <c r="A546" s="15" t="n">
        <f aca="false">+IF(B546="","",IF(A545="",A544+1,A545+1))</f>
        <v>517</v>
      </c>
      <c r="B546" s="16" t="n">
        <v>13</v>
      </c>
      <c r="C546" s="37" t="s">
        <v>531</v>
      </c>
      <c r="D546" s="47" t="s">
        <v>26</v>
      </c>
    </row>
    <row r="547" customFormat="false" ht="16.5" hidden="false" customHeight="false" outlineLevel="0" collapsed="false">
      <c r="A547" s="15" t="n">
        <f aca="false">+IF(B547="","",IF(A546="",A545+1,A546+1))</f>
        <v>518</v>
      </c>
      <c r="B547" s="46" t="n">
        <v>14</v>
      </c>
      <c r="C547" s="37" t="s">
        <v>532</v>
      </c>
      <c r="D547" s="47" t="s">
        <v>26</v>
      </c>
    </row>
    <row r="548" customFormat="false" ht="16.5" hidden="false" customHeight="false" outlineLevel="0" collapsed="false">
      <c r="A548" s="15" t="n">
        <f aca="false">+IF(B548="","",IF(A547="",A546+1,A547+1))</f>
        <v>519</v>
      </c>
      <c r="B548" s="46" t="n">
        <v>15</v>
      </c>
      <c r="C548" s="37" t="s">
        <v>533</v>
      </c>
      <c r="D548" s="47" t="s">
        <v>26</v>
      </c>
    </row>
    <row r="549" customFormat="false" ht="16.5" hidden="false" customHeight="false" outlineLevel="0" collapsed="false">
      <c r="A549" s="15" t="n">
        <f aca="false">+IF(B549="","",IF(A548="",A547+1,A548+1))</f>
        <v>520</v>
      </c>
      <c r="B549" s="16" t="n">
        <v>16</v>
      </c>
      <c r="C549" s="37" t="s">
        <v>534</v>
      </c>
      <c r="D549" s="47" t="s">
        <v>26</v>
      </c>
    </row>
    <row r="550" customFormat="false" ht="16.5" hidden="false" customHeight="false" outlineLevel="0" collapsed="false">
      <c r="A550" s="15" t="n">
        <f aca="false">+IF(B550="","",IF(A549="",A548+1,A549+1))</f>
        <v>521</v>
      </c>
      <c r="B550" s="46" t="n">
        <v>17</v>
      </c>
      <c r="C550" s="37" t="s">
        <v>535</v>
      </c>
      <c r="D550" s="47" t="s">
        <v>71</v>
      </c>
    </row>
    <row r="551" customFormat="false" ht="16.5" hidden="false" customHeight="false" outlineLevel="0" collapsed="false">
      <c r="A551" s="15" t="n">
        <f aca="false">+IF(B551="","",IF(A550="",A549+1,A550+1))</f>
        <v>522</v>
      </c>
      <c r="B551" s="46" t="n">
        <v>18</v>
      </c>
      <c r="C551" s="37" t="s">
        <v>536</v>
      </c>
      <c r="D551" s="47" t="s">
        <v>163</v>
      </c>
    </row>
    <row r="552" customFormat="false" ht="16.5" hidden="false" customHeight="false" outlineLevel="0" collapsed="false">
      <c r="A552" s="26" t="n">
        <f aca="false">+IF(B552="","",IF(A551="",A550+1,A551+1))</f>
        <v>523</v>
      </c>
      <c r="B552" s="18" t="n">
        <v>19</v>
      </c>
      <c r="C552" s="48" t="s">
        <v>537</v>
      </c>
      <c r="D552" s="49" t="s">
        <v>43</v>
      </c>
    </row>
    <row r="553" customFormat="false" ht="16.5" hidden="false" customHeight="false" outlineLevel="0" collapsed="false">
      <c r="A553" s="29"/>
      <c r="B553" s="30" t="s">
        <v>538</v>
      </c>
      <c r="C553" s="30"/>
      <c r="D553" s="30"/>
    </row>
    <row r="554" customFormat="false" ht="16.5" hidden="false" customHeight="false" outlineLevel="0" collapsed="false">
      <c r="A554" s="21" t="n">
        <f aca="false">+IF(B554="","",IF(A553="",A552+1,A553+1))</f>
        <v>524</v>
      </c>
      <c r="B554" s="13" t="n">
        <v>1</v>
      </c>
      <c r="C554" s="14" t="s">
        <v>539</v>
      </c>
      <c r="D554" s="14" t="s">
        <v>21</v>
      </c>
    </row>
    <row r="555" customFormat="false" ht="16.5" hidden="false" customHeight="false" outlineLevel="0" collapsed="false">
      <c r="A555" s="15" t="n">
        <f aca="false">+IF(B555="","",IF(A554="",A553+1,A554+1))</f>
        <v>525</v>
      </c>
      <c r="B555" s="16" t="n">
        <v>2</v>
      </c>
      <c r="C555" s="17" t="s">
        <v>540</v>
      </c>
      <c r="D555" s="50" t="s">
        <v>23</v>
      </c>
    </row>
    <row r="556" customFormat="false" ht="16.5" hidden="false" customHeight="false" outlineLevel="0" collapsed="false">
      <c r="A556" s="15" t="n">
        <f aca="false">+IF(B556="","",IF(A555="",A554+1,A555+1))</f>
        <v>526</v>
      </c>
      <c r="B556" s="16" t="n">
        <v>3</v>
      </c>
      <c r="C556" s="17" t="s">
        <v>541</v>
      </c>
      <c r="D556" s="17" t="s">
        <v>26</v>
      </c>
    </row>
    <row r="557" customFormat="false" ht="16.5" hidden="false" customHeight="false" outlineLevel="0" collapsed="false">
      <c r="A557" s="15" t="n">
        <f aca="false">+IF(B557="","",IF(A556="",A555+1,A556+1))</f>
        <v>527</v>
      </c>
      <c r="B557" s="16" t="n">
        <v>4</v>
      </c>
      <c r="C557" s="17" t="s">
        <v>542</v>
      </c>
      <c r="D557" s="17" t="s">
        <v>26</v>
      </c>
    </row>
    <row r="558" customFormat="false" ht="16.5" hidden="false" customHeight="false" outlineLevel="0" collapsed="false">
      <c r="A558" s="15" t="n">
        <f aca="false">+IF(B558="","",IF(A557="",A556+1,A557+1))</f>
        <v>528</v>
      </c>
      <c r="B558" s="16" t="n">
        <v>5</v>
      </c>
      <c r="C558" s="17" t="s">
        <v>543</v>
      </c>
      <c r="D558" s="17" t="s">
        <v>26</v>
      </c>
    </row>
    <row r="559" customFormat="false" ht="16.5" hidden="false" customHeight="false" outlineLevel="0" collapsed="false">
      <c r="A559" s="15" t="n">
        <f aca="false">+IF(B559="","",IF(A558="",A557+1,A558+1))</f>
        <v>529</v>
      </c>
      <c r="B559" s="16" t="n">
        <v>6</v>
      </c>
      <c r="C559" s="17" t="s">
        <v>544</v>
      </c>
      <c r="D559" s="17" t="s">
        <v>26</v>
      </c>
    </row>
    <row r="560" customFormat="false" ht="16.5" hidden="false" customHeight="false" outlineLevel="0" collapsed="false">
      <c r="A560" s="15" t="n">
        <f aca="false">+IF(B560="","",IF(A559="",A558+1,A559+1))</f>
        <v>530</v>
      </c>
      <c r="B560" s="16" t="n">
        <v>7</v>
      </c>
      <c r="C560" s="17" t="s">
        <v>545</v>
      </c>
      <c r="D560" s="17" t="s">
        <v>26</v>
      </c>
    </row>
    <row r="561" customFormat="false" ht="16.5" hidden="false" customHeight="false" outlineLevel="0" collapsed="false">
      <c r="A561" s="15" t="n">
        <f aca="false">+IF(B561="","",IF(A560="",A559+1,A560+1))</f>
        <v>531</v>
      </c>
      <c r="B561" s="16" t="n">
        <v>8</v>
      </c>
      <c r="C561" s="17" t="s">
        <v>546</v>
      </c>
      <c r="D561" s="17" t="s">
        <v>26</v>
      </c>
    </row>
    <row r="562" customFormat="false" ht="16.5" hidden="false" customHeight="false" outlineLevel="0" collapsed="false">
      <c r="A562" s="15" t="n">
        <f aca="false">+IF(B562="","",IF(A561="",A560+1,A561+1))</f>
        <v>532</v>
      </c>
      <c r="B562" s="16" t="n">
        <v>9</v>
      </c>
      <c r="C562" s="17" t="s">
        <v>547</v>
      </c>
      <c r="D562" s="17" t="s">
        <v>26</v>
      </c>
    </row>
    <row r="563" customFormat="false" ht="16.5" hidden="false" customHeight="false" outlineLevel="0" collapsed="false">
      <c r="A563" s="15" t="n">
        <f aca="false">+IF(B563="","",IF(A562="",A561+1,A562+1))</f>
        <v>533</v>
      </c>
      <c r="B563" s="16" t="n">
        <v>10</v>
      </c>
      <c r="C563" s="17" t="s">
        <v>548</v>
      </c>
      <c r="D563" s="17" t="s">
        <v>26</v>
      </c>
    </row>
    <row r="564" customFormat="false" ht="16.5" hidden="false" customHeight="false" outlineLevel="0" collapsed="false">
      <c r="A564" s="15" t="n">
        <f aca="false">+IF(B564="","",IF(A563="",A562+1,A563+1))</f>
        <v>534</v>
      </c>
      <c r="B564" s="16" t="n">
        <v>11</v>
      </c>
      <c r="C564" s="17" t="s">
        <v>549</v>
      </c>
      <c r="D564" s="17" t="s">
        <v>26</v>
      </c>
    </row>
    <row r="565" customFormat="false" ht="16.5" hidden="false" customHeight="false" outlineLevel="0" collapsed="false">
      <c r="A565" s="15" t="n">
        <f aca="false">+IF(B565="","",IF(A564="",A563+1,A564+1))</f>
        <v>535</v>
      </c>
      <c r="B565" s="16" t="n">
        <v>12</v>
      </c>
      <c r="C565" s="17" t="s">
        <v>512</v>
      </c>
      <c r="D565" s="17" t="s">
        <v>26</v>
      </c>
    </row>
    <row r="566" customFormat="false" ht="16.5" hidden="false" customHeight="false" outlineLevel="0" collapsed="false">
      <c r="A566" s="15" t="n">
        <f aca="false">+IF(B566="","",IF(A565="",A564+1,A565+1))</f>
        <v>536</v>
      </c>
      <c r="B566" s="16" t="n">
        <v>13</v>
      </c>
      <c r="C566" s="17" t="s">
        <v>550</v>
      </c>
      <c r="D566" s="17" t="s">
        <v>26</v>
      </c>
    </row>
    <row r="567" customFormat="false" ht="16.5" hidden="false" customHeight="false" outlineLevel="0" collapsed="false">
      <c r="A567" s="15" t="n">
        <f aca="false">+IF(B567="","",IF(A566="",A565+1,A566+1))</f>
        <v>537</v>
      </c>
      <c r="B567" s="16" t="n">
        <v>14</v>
      </c>
      <c r="C567" s="17" t="s">
        <v>551</v>
      </c>
      <c r="D567" s="17" t="s">
        <v>26</v>
      </c>
    </row>
    <row r="568" customFormat="false" ht="16.5" hidden="false" customHeight="false" outlineLevel="0" collapsed="false">
      <c r="A568" s="15" t="n">
        <f aca="false">+IF(B568="","",IF(A567="",A566+1,A567+1))</f>
        <v>538</v>
      </c>
      <c r="B568" s="16" t="n">
        <v>15</v>
      </c>
      <c r="C568" s="17" t="s">
        <v>552</v>
      </c>
      <c r="D568" s="17" t="s">
        <v>26</v>
      </c>
    </row>
    <row r="569" customFormat="false" ht="16.5" hidden="false" customHeight="false" outlineLevel="0" collapsed="false">
      <c r="A569" s="15" t="n">
        <f aca="false">+IF(B569="","",IF(A568="",A567+1,A568+1))</f>
        <v>539</v>
      </c>
      <c r="B569" s="16" t="n">
        <v>16</v>
      </c>
      <c r="C569" s="17" t="s">
        <v>553</v>
      </c>
      <c r="D569" s="17" t="s">
        <v>26</v>
      </c>
    </row>
    <row r="570" customFormat="false" ht="16.5" hidden="false" customHeight="false" outlineLevel="0" collapsed="false">
      <c r="A570" s="15" t="n">
        <f aca="false">+IF(B570="","",IF(A569="",A568+1,A569+1))</f>
        <v>540</v>
      </c>
      <c r="B570" s="16" t="n">
        <v>17</v>
      </c>
      <c r="C570" s="17" t="s">
        <v>554</v>
      </c>
      <c r="D570" s="17" t="s">
        <v>26</v>
      </c>
    </row>
    <row r="571" customFormat="false" ht="16.5" hidden="false" customHeight="false" outlineLevel="0" collapsed="false">
      <c r="A571" s="15" t="n">
        <f aca="false">+IF(B571="","",IF(A570="",A569+1,A570+1))</f>
        <v>541</v>
      </c>
      <c r="B571" s="16" t="n">
        <v>18</v>
      </c>
      <c r="C571" s="17" t="s">
        <v>555</v>
      </c>
      <c r="D571" s="17" t="s">
        <v>26</v>
      </c>
    </row>
    <row r="572" customFormat="false" ht="16.5" hidden="false" customHeight="false" outlineLevel="0" collapsed="false">
      <c r="A572" s="15" t="n">
        <f aca="false">+IF(B572="","",IF(A571="",A570+1,A571+1))</f>
        <v>542</v>
      </c>
      <c r="B572" s="16" t="n">
        <v>19</v>
      </c>
      <c r="C572" s="17" t="s">
        <v>556</v>
      </c>
      <c r="D572" s="17" t="s">
        <v>26</v>
      </c>
    </row>
    <row r="573" customFormat="false" ht="16.5" hidden="false" customHeight="false" outlineLevel="0" collapsed="false">
      <c r="A573" s="15" t="n">
        <f aca="false">+IF(B573="","",IF(A572="",A571+1,A572+1))</f>
        <v>543</v>
      </c>
      <c r="B573" s="16" t="n">
        <v>20</v>
      </c>
      <c r="C573" s="17" t="s">
        <v>557</v>
      </c>
      <c r="D573" s="17" t="s">
        <v>163</v>
      </c>
    </row>
    <row r="574" customFormat="false" ht="16.5" hidden="false" customHeight="false" outlineLevel="0" collapsed="false">
      <c r="A574" s="15" t="n">
        <f aca="false">+IF(B574="","",IF(A573="",A572+1,A573+1))</f>
        <v>544</v>
      </c>
      <c r="B574" s="16" t="n">
        <v>21</v>
      </c>
      <c r="C574" s="17" t="s">
        <v>558</v>
      </c>
      <c r="D574" s="17" t="s">
        <v>14</v>
      </c>
    </row>
    <row r="575" customFormat="false" ht="16.5" hidden="false" customHeight="false" outlineLevel="0" collapsed="false">
      <c r="A575" s="26" t="n">
        <f aca="false">+IF(B575="","",IF(A574="",A573+1,A574+1))</f>
        <v>545</v>
      </c>
      <c r="B575" s="18" t="n">
        <v>22</v>
      </c>
      <c r="C575" s="19" t="s">
        <v>559</v>
      </c>
      <c r="D575" s="19" t="s">
        <v>43</v>
      </c>
    </row>
    <row r="576" s="35" customFormat="true" ht="16.5" hidden="false" customHeight="false" outlineLevel="0" collapsed="false">
      <c r="A576" s="29"/>
      <c r="B576" s="44" t="s">
        <v>560</v>
      </c>
      <c r="C576" s="44"/>
      <c r="D576" s="44"/>
    </row>
    <row r="577" s="35" customFormat="true" ht="16.5" hidden="false" customHeight="false" outlineLevel="0" collapsed="false">
      <c r="A577" s="21" t="n">
        <f aca="false">+IF(B577="","",IF(A576="",A575+1,A576+1))</f>
        <v>546</v>
      </c>
      <c r="B577" s="13" t="n">
        <v>1</v>
      </c>
      <c r="C577" s="14" t="s">
        <v>561</v>
      </c>
      <c r="D577" s="14" t="s">
        <v>21</v>
      </c>
    </row>
    <row r="578" s="35" customFormat="true" ht="16.5" hidden="false" customHeight="false" outlineLevel="0" collapsed="false">
      <c r="A578" s="15" t="n">
        <f aca="false">+IF(B578="","",IF(A577="",A576+1,A577+1))</f>
        <v>547</v>
      </c>
      <c r="B578" s="16" t="n">
        <v>2</v>
      </c>
      <c r="C578" s="17" t="s">
        <v>562</v>
      </c>
      <c r="D578" s="17" t="s">
        <v>23</v>
      </c>
    </row>
    <row r="579" s="35" customFormat="true" ht="16.5" hidden="false" customHeight="false" outlineLevel="0" collapsed="false">
      <c r="A579" s="15" t="n">
        <f aca="false">+IF(B579="","",IF(A578="",A577+1,A578+1))</f>
        <v>548</v>
      </c>
      <c r="B579" s="16" t="n">
        <v>3</v>
      </c>
      <c r="C579" s="17" t="s">
        <v>563</v>
      </c>
      <c r="D579" s="17" t="s">
        <v>23</v>
      </c>
    </row>
    <row r="580" s="35" customFormat="true" ht="16.5" hidden="false" customHeight="false" outlineLevel="0" collapsed="false">
      <c r="A580" s="15" t="n">
        <f aca="false">+IF(B580="","",IF(A579="",A578+1,A579+1))</f>
        <v>549</v>
      </c>
      <c r="B580" s="16" t="n">
        <v>4</v>
      </c>
      <c r="C580" s="17" t="s">
        <v>564</v>
      </c>
      <c r="D580" s="17" t="s">
        <v>26</v>
      </c>
    </row>
    <row r="581" s="35" customFormat="true" ht="16.5" hidden="false" customHeight="false" outlineLevel="0" collapsed="false">
      <c r="A581" s="15" t="n">
        <f aca="false">+IF(B581="","",IF(A580="",A579+1,A580+1))</f>
        <v>550</v>
      </c>
      <c r="B581" s="16" t="n">
        <v>5</v>
      </c>
      <c r="C581" s="17" t="s">
        <v>565</v>
      </c>
      <c r="D581" s="17" t="s">
        <v>26</v>
      </c>
    </row>
    <row r="582" s="35" customFormat="true" ht="16.5" hidden="false" customHeight="false" outlineLevel="0" collapsed="false">
      <c r="A582" s="15" t="n">
        <f aca="false">+IF(B582="","",IF(A581="",A580+1,A581+1))</f>
        <v>551</v>
      </c>
      <c r="B582" s="16" t="n">
        <v>6</v>
      </c>
      <c r="C582" s="17" t="s">
        <v>566</v>
      </c>
      <c r="D582" s="17" t="s">
        <v>26</v>
      </c>
    </row>
    <row r="583" s="35" customFormat="true" ht="16.5" hidden="false" customHeight="false" outlineLevel="0" collapsed="false">
      <c r="A583" s="15" t="n">
        <f aca="false">+IF(B583="","",IF(A582="",A581+1,A582+1))</f>
        <v>552</v>
      </c>
      <c r="B583" s="16" t="n">
        <v>7</v>
      </c>
      <c r="C583" s="17" t="s">
        <v>527</v>
      </c>
      <c r="D583" s="17" t="s">
        <v>26</v>
      </c>
    </row>
    <row r="584" s="35" customFormat="true" ht="16.5" hidden="false" customHeight="false" outlineLevel="0" collapsed="false">
      <c r="A584" s="15" t="n">
        <f aca="false">+IF(B584="","",IF(A583="",A582+1,A583+1))</f>
        <v>553</v>
      </c>
      <c r="B584" s="16" t="n">
        <v>8</v>
      </c>
      <c r="C584" s="17" t="s">
        <v>567</v>
      </c>
      <c r="D584" s="17" t="s">
        <v>26</v>
      </c>
    </row>
    <row r="585" s="35" customFormat="true" ht="16.5" hidden="false" customHeight="false" outlineLevel="0" collapsed="false">
      <c r="A585" s="15" t="n">
        <f aca="false">+IF(B585="","",IF(A584="",A583+1,A584+1))</f>
        <v>554</v>
      </c>
      <c r="B585" s="16" t="n">
        <v>9</v>
      </c>
      <c r="C585" s="17" t="s">
        <v>568</v>
      </c>
      <c r="D585" s="17" t="s">
        <v>26</v>
      </c>
    </row>
    <row r="586" s="35" customFormat="true" ht="16.5" hidden="false" customHeight="false" outlineLevel="0" collapsed="false">
      <c r="A586" s="15" t="n">
        <f aca="false">+IF(B586="","",IF(A585="",A584+1,A585+1))</f>
        <v>555</v>
      </c>
      <c r="B586" s="16" t="n">
        <v>10</v>
      </c>
      <c r="C586" s="17" t="s">
        <v>569</v>
      </c>
      <c r="D586" s="17" t="s">
        <v>26</v>
      </c>
    </row>
    <row r="587" s="35" customFormat="true" ht="16.5" hidden="false" customHeight="false" outlineLevel="0" collapsed="false">
      <c r="A587" s="15" t="n">
        <f aca="false">+IF(B587="","",IF(A586="",A585+1,A586+1))</f>
        <v>556</v>
      </c>
      <c r="B587" s="16" t="n">
        <v>11</v>
      </c>
      <c r="C587" s="17" t="s">
        <v>570</v>
      </c>
      <c r="D587" s="17" t="s">
        <v>26</v>
      </c>
    </row>
    <row r="588" s="35" customFormat="true" ht="16.5" hidden="false" customHeight="false" outlineLevel="0" collapsed="false">
      <c r="A588" s="15" t="n">
        <f aca="false">+IF(B588="","",IF(A587="",A586+1,A587+1))</f>
        <v>557</v>
      </c>
      <c r="B588" s="16" t="n">
        <v>12</v>
      </c>
      <c r="C588" s="17" t="s">
        <v>571</v>
      </c>
      <c r="D588" s="17" t="s">
        <v>14</v>
      </c>
    </row>
    <row r="589" s="35" customFormat="true" ht="16.5" hidden="false" customHeight="false" outlineLevel="0" collapsed="false">
      <c r="A589" s="15" t="n">
        <f aca="false">+IF(B589="","",IF(A588="",A587+1,A588+1))</f>
        <v>558</v>
      </c>
      <c r="B589" s="16" t="n">
        <v>13</v>
      </c>
      <c r="C589" s="17" t="s">
        <v>572</v>
      </c>
      <c r="D589" s="17" t="s">
        <v>46</v>
      </c>
    </row>
    <row r="590" s="35" customFormat="true" ht="16.5" hidden="false" customHeight="false" outlineLevel="0" collapsed="false">
      <c r="A590" s="26" t="n">
        <f aca="false">+IF(B590="","",IF(A589="",A588+1,A589+1))</f>
        <v>559</v>
      </c>
      <c r="B590" s="18" t="n">
        <v>14</v>
      </c>
      <c r="C590" s="19" t="s">
        <v>573</v>
      </c>
      <c r="D590" s="19" t="s">
        <v>43</v>
      </c>
    </row>
    <row r="591" s="35" customFormat="true" ht="16.5" hidden="false" customHeight="true" outlineLevel="0" collapsed="false">
      <c r="A591" s="29"/>
      <c r="B591" s="51" t="s">
        <v>574</v>
      </c>
      <c r="C591" s="51"/>
      <c r="D591" s="51"/>
    </row>
    <row r="592" s="35" customFormat="true" ht="16.5" hidden="false" customHeight="true" outlineLevel="0" collapsed="false">
      <c r="A592" s="29"/>
      <c r="B592" s="51" t="s">
        <v>575</v>
      </c>
      <c r="C592" s="51"/>
      <c r="D592" s="51"/>
    </row>
    <row r="593" s="52" customFormat="true" ht="16.5" hidden="false" customHeight="false" outlineLevel="0" collapsed="false">
      <c r="A593" s="21" t="n">
        <f aca="false">+A590+1</f>
        <v>560</v>
      </c>
      <c r="B593" s="13" t="n">
        <v>1</v>
      </c>
      <c r="C593" s="14" t="s">
        <v>576</v>
      </c>
      <c r="D593" s="14" t="s">
        <v>21</v>
      </c>
    </row>
    <row r="594" s="52" customFormat="true" ht="16.5" hidden="false" customHeight="false" outlineLevel="0" collapsed="false">
      <c r="A594" s="15" t="n">
        <f aca="false">+IF(B594="","",IF(A593="",A592+1,A593+1))</f>
        <v>561</v>
      </c>
      <c r="B594" s="16" t="n">
        <v>2</v>
      </c>
      <c r="C594" s="17" t="s">
        <v>577</v>
      </c>
      <c r="D594" s="17" t="s">
        <v>78</v>
      </c>
    </row>
    <row r="595" s="52" customFormat="true" ht="16.5" hidden="false" customHeight="false" outlineLevel="0" collapsed="false">
      <c r="A595" s="15" t="n">
        <f aca="false">+IF(B595="","",IF(A594="",A593+1,A594+1))</f>
        <v>562</v>
      </c>
      <c r="B595" s="16" t="n">
        <v>3</v>
      </c>
      <c r="C595" s="17" t="s">
        <v>578</v>
      </c>
      <c r="D595" s="17" t="s">
        <v>78</v>
      </c>
    </row>
    <row r="596" s="52" customFormat="true" ht="16.5" hidden="false" customHeight="false" outlineLevel="0" collapsed="false">
      <c r="A596" s="15" t="n">
        <f aca="false">+IF(B596="","",IF(A595="",A594+1,A595+1))</f>
        <v>563</v>
      </c>
      <c r="B596" s="16" t="n">
        <v>4</v>
      </c>
      <c r="C596" s="17" t="s">
        <v>51</v>
      </c>
      <c r="D596" s="17" t="s">
        <v>26</v>
      </c>
    </row>
    <row r="597" s="52" customFormat="true" ht="16.5" hidden="false" customHeight="false" outlineLevel="0" collapsed="false">
      <c r="A597" s="15" t="n">
        <f aca="false">+IF(B597="","",IF(A596="",A595+1,A596+1))</f>
        <v>564</v>
      </c>
      <c r="B597" s="16" t="n">
        <v>5</v>
      </c>
      <c r="C597" s="17" t="s">
        <v>579</v>
      </c>
      <c r="D597" s="17" t="s">
        <v>26</v>
      </c>
    </row>
    <row r="598" s="52" customFormat="true" ht="16.5" hidden="false" customHeight="false" outlineLevel="0" collapsed="false">
      <c r="A598" s="15" t="n">
        <f aca="false">+IF(B598="","",IF(A597="",A596+1,A597+1))</f>
        <v>565</v>
      </c>
      <c r="B598" s="16" t="n">
        <v>6</v>
      </c>
      <c r="C598" s="17" t="s">
        <v>580</v>
      </c>
      <c r="D598" s="17" t="s">
        <v>26</v>
      </c>
    </row>
    <row r="599" s="52" customFormat="true" ht="16.5" hidden="false" customHeight="false" outlineLevel="0" collapsed="false">
      <c r="A599" s="15" t="n">
        <f aca="false">+IF(B599="","",IF(A598="",A597+1,A598+1))</f>
        <v>566</v>
      </c>
      <c r="B599" s="16" t="n">
        <v>7</v>
      </c>
      <c r="C599" s="17" t="s">
        <v>426</v>
      </c>
      <c r="D599" s="17" t="s">
        <v>26</v>
      </c>
    </row>
    <row r="600" s="52" customFormat="true" ht="16.5" hidden="false" customHeight="false" outlineLevel="0" collapsed="false">
      <c r="A600" s="15" t="n">
        <f aca="false">+IF(B600="","",IF(A599="",A598+1,A599+1))</f>
        <v>567</v>
      </c>
      <c r="B600" s="16" t="n">
        <v>8</v>
      </c>
      <c r="C600" s="17" t="s">
        <v>73</v>
      </c>
      <c r="D600" s="17" t="s">
        <v>26</v>
      </c>
    </row>
    <row r="601" s="52" customFormat="true" ht="16.5" hidden="false" customHeight="false" outlineLevel="0" collapsed="false">
      <c r="A601" s="15" t="n">
        <f aca="false">+IF(B601="","",IF(A600="",A599+1,A600+1))</f>
        <v>568</v>
      </c>
      <c r="B601" s="16" t="n">
        <v>9</v>
      </c>
      <c r="C601" s="17" t="s">
        <v>581</v>
      </c>
      <c r="D601" s="17" t="s">
        <v>26</v>
      </c>
    </row>
    <row r="602" s="52" customFormat="true" ht="16.5" hidden="false" customHeight="false" outlineLevel="0" collapsed="false">
      <c r="A602" s="15" t="n">
        <f aca="false">+IF(B602="","",IF(A601="",A600+1,A601+1))</f>
        <v>569</v>
      </c>
      <c r="B602" s="16" t="n">
        <v>10</v>
      </c>
      <c r="C602" s="17" t="s">
        <v>269</v>
      </c>
      <c r="D602" s="17" t="s">
        <v>26</v>
      </c>
    </row>
    <row r="603" s="52" customFormat="true" ht="16.5" hidden="false" customHeight="false" outlineLevel="0" collapsed="false">
      <c r="A603" s="15" t="n">
        <f aca="false">+IF(B603="","",IF(A602="",A601+1,A602+1))</f>
        <v>570</v>
      </c>
      <c r="B603" s="16" t="n">
        <v>11</v>
      </c>
      <c r="C603" s="17" t="s">
        <v>582</v>
      </c>
      <c r="D603" s="17" t="s">
        <v>26</v>
      </c>
    </row>
    <row r="604" s="52" customFormat="true" ht="16.5" hidden="false" customHeight="false" outlineLevel="0" collapsed="false">
      <c r="A604" s="15" t="n">
        <f aca="false">+IF(B604="","",IF(A603="",A602+1,A603+1))</f>
        <v>571</v>
      </c>
      <c r="B604" s="16" t="n">
        <v>12</v>
      </c>
      <c r="C604" s="17" t="s">
        <v>193</v>
      </c>
      <c r="D604" s="17" t="s">
        <v>26</v>
      </c>
    </row>
    <row r="605" s="52" customFormat="true" ht="16.5" hidden="false" customHeight="false" outlineLevel="0" collapsed="false">
      <c r="A605" s="15" t="n">
        <f aca="false">+IF(B605="","",IF(A604="",A603+1,A604+1))</f>
        <v>572</v>
      </c>
      <c r="B605" s="16" t="n">
        <v>13</v>
      </c>
      <c r="C605" s="17" t="s">
        <v>583</v>
      </c>
      <c r="D605" s="17" t="s">
        <v>26</v>
      </c>
    </row>
    <row r="606" s="52" customFormat="true" ht="16.5" hidden="false" customHeight="false" outlineLevel="0" collapsed="false">
      <c r="A606" s="15" t="n">
        <f aca="false">+IF(B606="","",IF(A605="",A604+1,A605+1))</f>
        <v>573</v>
      </c>
      <c r="B606" s="16" t="n">
        <v>14</v>
      </c>
      <c r="C606" s="17" t="s">
        <v>584</v>
      </c>
      <c r="D606" s="17" t="s">
        <v>26</v>
      </c>
    </row>
    <row r="607" s="52" customFormat="true" ht="16.5" hidden="false" customHeight="false" outlineLevel="0" collapsed="false">
      <c r="A607" s="15" t="n">
        <f aca="false">+IF(B607="","",IF(A606="",A605+1,A606+1))</f>
        <v>574</v>
      </c>
      <c r="B607" s="16" t="n">
        <v>15</v>
      </c>
      <c r="C607" s="17" t="s">
        <v>585</v>
      </c>
      <c r="D607" s="17" t="s">
        <v>26</v>
      </c>
    </row>
    <row r="608" s="52" customFormat="true" ht="16.5" hidden="false" customHeight="false" outlineLevel="0" collapsed="false">
      <c r="A608" s="15" t="n">
        <f aca="false">+IF(B608="","",IF(A607="",A606+1,A607+1))</f>
        <v>575</v>
      </c>
      <c r="B608" s="16" t="n">
        <v>16</v>
      </c>
      <c r="C608" s="17" t="s">
        <v>586</v>
      </c>
      <c r="D608" s="17" t="s">
        <v>26</v>
      </c>
    </row>
    <row r="609" s="52" customFormat="true" ht="16.5" hidden="false" customHeight="false" outlineLevel="0" collapsed="false">
      <c r="A609" s="15" t="n">
        <f aca="false">+IF(B609="","",IF(A608="",A607+1,A608+1))</f>
        <v>576</v>
      </c>
      <c r="B609" s="16" t="n">
        <v>17</v>
      </c>
      <c r="C609" s="17" t="s">
        <v>587</v>
      </c>
      <c r="D609" s="17" t="s">
        <v>26</v>
      </c>
    </row>
    <row r="610" s="52" customFormat="true" ht="16.5" hidden="false" customHeight="false" outlineLevel="0" collapsed="false">
      <c r="A610" s="15" t="n">
        <f aca="false">+IF(B610="","",IF(A609="",A608+1,A609+1))</f>
        <v>577</v>
      </c>
      <c r="B610" s="16" t="n">
        <v>18</v>
      </c>
      <c r="C610" s="17" t="s">
        <v>588</v>
      </c>
      <c r="D610" s="17" t="s">
        <v>26</v>
      </c>
    </row>
    <row r="611" s="52" customFormat="true" ht="16.5" hidden="false" customHeight="false" outlineLevel="0" collapsed="false">
      <c r="A611" s="15" t="n">
        <f aca="false">+IF(B611="","",IF(A610="",A609+1,A610+1))</f>
        <v>578</v>
      </c>
      <c r="B611" s="16" t="n">
        <v>19</v>
      </c>
      <c r="C611" s="17" t="s">
        <v>589</v>
      </c>
      <c r="D611" s="17" t="s">
        <v>26</v>
      </c>
    </row>
    <row r="612" s="52" customFormat="true" ht="16.5" hidden="false" customHeight="false" outlineLevel="0" collapsed="false">
      <c r="A612" s="15" t="n">
        <f aca="false">+IF(B612="","",IF(A611="",A610+1,A611+1))</f>
        <v>579</v>
      </c>
      <c r="B612" s="16" t="n">
        <v>20</v>
      </c>
      <c r="C612" s="17" t="s">
        <v>590</v>
      </c>
      <c r="D612" s="17" t="s">
        <v>26</v>
      </c>
    </row>
    <row r="613" s="52" customFormat="true" ht="16.5" hidden="false" customHeight="false" outlineLevel="0" collapsed="false">
      <c r="A613" s="15" t="n">
        <f aca="false">+IF(B613="","",IF(A612="",A611+1,A612+1))</f>
        <v>580</v>
      </c>
      <c r="B613" s="16" t="n">
        <v>21</v>
      </c>
      <c r="C613" s="17" t="s">
        <v>591</v>
      </c>
      <c r="D613" s="17" t="s">
        <v>26</v>
      </c>
    </row>
    <row r="614" s="3" customFormat="true" ht="16.5" hidden="false" customHeight="false" outlineLevel="0" collapsed="false">
      <c r="A614" s="15" t="n">
        <f aca="false">+IF(B614="","",IF(A613="",A612+1,A613+1))</f>
        <v>581</v>
      </c>
      <c r="B614" s="16" t="n">
        <v>22</v>
      </c>
      <c r="C614" s="25" t="s">
        <v>592</v>
      </c>
      <c r="D614" s="25" t="s">
        <v>26</v>
      </c>
    </row>
    <row r="615" s="3" customFormat="true" ht="16.5" hidden="false" customHeight="false" outlineLevel="0" collapsed="false">
      <c r="A615" s="15" t="n">
        <f aca="false">+IF(B615="","",IF(A614="",A613+1,A614+1))</f>
        <v>582</v>
      </c>
      <c r="B615" s="16" t="n">
        <v>23</v>
      </c>
      <c r="C615" s="25" t="s">
        <v>593</v>
      </c>
      <c r="D615" s="25" t="s">
        <v>26</v>
      </c>
    </row>
    <row r="616" s="3" customFormat="true" ht="16.5" hidden="false" customHeight="false" outlineLevel="0" collapsed="false">
      <c r="A616" s="15" t="n">
        <f aca="false">+IF(B616="","",IF(A615="",A614+1,A615+1))</f>
        <v>583</v>
      </c>
      <c r="B616" s="16" t="n">
        <v>24</v>
      </c>
      <c r="C616" s="25" t="s">
        <v>192</v>
      </c>
      <c r="D616" s="25" t="s">
        <v>26</v>
      </c>
    </row>
    <row r="617" s="3" customFormat="true" ht="16.5" hidden="false" customHeight="false" outlineLevel="0" collapsed="false">
      <c r="A617" s="15" t="n">
        <f aca="false">+IF(B617="","",IF(A616="",A615+1,A616+1))</f>
        <v>584</v>
      </c>
      <c r="B617" s="16" t="n">
        <v>25</v>
      </c>
      <c r="C617" s="25" t="s">
        <v>594</v>
      </c>
      <c r="D617" s="25" t="s">
        <v>26</v>
      </c>
    </row>
    <row r="618" s="3" customFormat="true" ht="16.5" hidden="false" customHeight="false" outlineLevel="0" collapsed="false">
      <c r="A618" s="15" t="n">
        <f aca="false">+IF(B618="","",IF(A617="",A616+1,A617+1))</f>
        <v>585</v>
      </c>
      <c r="B618" s="16" t="n">
        <v>26</v>
      </c>
      <c r="C618" s="25" t="s">
        <v>595</v>
      </c>
      <c r="D618" s="25" t="s">
        <v>26</v>
      </c>
    </row>
    <row r="619" s="3" customFormat="true" ht="16.5" hidden="false" customHeight="false" outlineLevel="0" collapsed="false">
      <c r="A619" s="15" t="n">
        <f aca="false">+IF(B619="","",IF(A618="",A617+1,A618+1))</f>
        <v>586</v>
      </c>
      <c r="B619" s="16" t="n">
        <v>27</v>
      </c>
      <c r="C619" s="25" t="s">
        <v>596</v>
      </c>
      <c r="D619" s="25" t="s">
        <v>26</v>
      </c>
    </row>
    <row r="620" s="3" customFormat="true" ht="16.5" hidden="false" customHeight="false" outlineLevel="0" collapsed="false">
      <c r="A620" s="15" t="n">
        <f aca="false">+IF(B620="","",IF(A619="",A618+1,A619+1))</f>
        <v>587</v>
      </c>
      <c r="B620" s="16" t="n">
        <v>28</v>
      </c>
      <c r="C620" s="25" t="s">
        <v>597</v>
      </c>
      <c r="D620" s="25" t="s">
        <v>26</v>
      </c>
    </row>
    <row r="621" s="3" customFormat="true" ht="16.5" hidden="false" customHeight="false" outlineLevel="0" collapsed="false">
      <c r="A621" s="15" t="n">
        <f aca="false">+IF(B621="","",IF(A620="",A619+1,A620+1))</f>
        <v>588</v>
      </c>
      <c r="B621" s="16" t="n">
        <v>29</v>
      </c>
      <c r="C621" s="25" t="s">
        <v>598</v>
      </c>
      <c r="D621" s="25" t="s">
        <v>26</v>
      </c>
    </row>
    <row r="622" s="3" customFormat="true" ht="16.5" hidden="false" customHeight="false" outlineLevel="0" collapsed="false">
      <c r="A622" s="15" t="n">
        <f aca="false">+IF(B622="","",IF(A621="",A620+1,A621+1))</f>
        <v>589</v>
      </c>
      <c r="B622" s="16" t="n">
        <v>30</v>
      </c>
      <c r="C622" s="25" t="s">
        <v>599</v>
      </c>
      <c r="D622" s="25" t="s">
        <v>26</v>
      </c>
    </row>
    <row r="623" s="3" customFormat="true" ht="16.5" hidden="false" customHeight="false" outlineLevel="0" collapsed="false">
      <c r="A623" s="15" t="n">
        <f aca="false">+IF(B623="","",IF(A622="",A621+1,A622+1))</f>
        <v>590</v>
      </c>
      <c r="B623" s="16" t="n">
        <v>31</v>
      </c>
      <c r="C623" s="25" t="s">
        <v>600</v>
      </c>
      <c r="D623" s="25" t="s">
        <v>26</v>
      </c>
    </row>
    <row r="624" s="3" customFormat="true" ht="16.5" hidden="false" customHeight="false" outlineLevel="0" collapsed="false">
      <c r="A624" s="15" t="n">
        <f aca="false">+IF(B624="","",IF(A623="",A622+1,A623+1))</f>
        <v>591</v>
      </c>
      <c r="B624" s="16" t="n">
        <v>32</v>
      </c>
      <c r="C624" s="25" t="s">
        <v>601</v>
      </c>
      <c r="D624" s="25" t="s">
        <v>26</v>
      </c>
    </row>
    <row r="625" s="3" customFormat="true" ht="16.5" hidden="false" customHeight="false" outlineLevel="0" collapsed="false">
      <c r="A625" s="15" t="n">
        <f aca="false">+IF(B625="","",IF(A624="",A623+1,A624+1))</f>
        <v>592</v>
      </c>
      <c r="B625" s="16" t="n">
        <v>33</v>
      </c>
      <c r="C625" s="25" t="s">
        <v>602</v>
      </c>
      <c r="D625" s="25" t="s">
        <v>26</v>
      </c>
    </row>
    <row r="626" s="3" customFormat="true" ht="16.5" hidden="false" customHeight="false" outlineLevel="0" collapsed="false">
      <c r="A626" s="15" t="n">
        <f aca="false">+IF(B626="","",IF(A625="",A624+1,A625+1))</f>
        <v>593</v>
      </c>
      <c r="B626" s="16" t="n">
        <v>34</v>
      </c>
      <c r="C626" s="25" t="s">
        <v>603</v>
      </c>
      <c r="D626" s="25" t="s">
        <v>26</v>
      </c>
    </row>
    <row r="627" s="3" customFormat="true" ht="16.5" hidden="false" customHeight="false" outlineLevel="0" collapsed="false">
      <c r="A627" s="15" t="n">
        <f aca="false">+IF(B627="","",IF(A626="",A625+1,A626+1))</f>
        <v>594</v>
      </c>
      <c r="B627" s="16" t="n">
        <v>35</v>
      </c>
      <c r="C627" s="25" t="s">
        <v>357</v>
      </c>
      <c r="D627" s="25" t="s">
        <v>26</v>
      </c>
    </row>
    <row r="628" s="3" customFormat="true" ht="16.5" hidden="false" customHeight="false" outlineLevel="0" collapsed="false">
      <c r="A628" s="15" t="n">
        <f aca="false">+IF(B628="","",IF(A627="",A626+1,A627+1))</f>
        <v>595</v>
      </c>
      <c r="B628" s="16" t="n">
        <v>36</v>
      </c>
      <c r="C628" s="25" t="s">
        <v>604</v>
      </c>
      <c r="D628" s="25" t="s">
        <v>26</v>
      </c>
    </row>
    <row r="629" s="3" customFormat="true" ht="16.5" hidden="false" customHeight="false" outlineLevel="0" collapsed="false">
      <c r="A629" s="15" t="n">
        <f aca="false">+IF(B629="","",IF(A628="",A627+1,A628+1))</f>
        <v>596</v>
      </c>
      <c r="B629" s="16" t="n">
        <v>37</v>
      </c>
      <c r="C629" s="25" t="s">
        <v>605</v>
      </c>
      <c r="D629" s="25" t="s">
        <v>26</v>
      </c>
    </row>
    <row r="630" s="3" customFormat="true" ht="16.5" hidden="false" customHeight="false" outlineLevel="0" collapsed="false">
      <c r="A630" s="15" t="n">
        <f aca="false">+IF(B630="","",IF(A629="",A628+1,A629+1))</f>
        <v>597</v>
      </c>
      <c r="B630" s="16" t="n">
        <v>38</v>
      </c>
      <c r="C630" s="25" t="s">
        <v>606</v>
      </c>
      <c r="D630" s="25" t="s">
        <v>26</v>
      </c>
    </row>
    <row r="631" s="3" customFormat="true" ht="16.5" hidden="false" customHeight="false" outlineLevel="0" collapsed="false">
      <c r="A631" s="15" t="n">
        <f aca="false">+IF(B631="","",IF(A630="",A629+1,A630+1))</f>
        <v>598</v>
      </c>
      <c r="B631" s="16" t="n">
        <v>39</v>
      </c>
      <c r="C631" s="25" t="s">
        <v>607</v>
      </c>
      <c r="D631" s="25" t="s">
        <v>26</v>
      </c>
    </row>
    <row r="632" s="3" customFormat="true" ht="16.5" hidden="false" customHeight="false" outlineLevel="0" collapsed="false">
      <c r="A632" s="15" t="n">
        <f aca="false">+IF(B632="","",IF(A631="",A630+1,A631+1))</f>
        <v>599</v>
      </c>
      <c r="B632" s="16" t="n">
        <v>40</v>
      </c>
      <c r="C632" s="25" t="s">
        <v>608</v>
      </c>
      <c r="D632" s="25" t="s">
        <v>26</v>
      </c>
    </row>
    <row r="633" s="3" customFormat="true" ht="16.5" hidden="false" customHeight="false" outlineLevel="0" collapsed="false">
      <c r="A633" s="15" t="n">
        <f aca="false">+IF(B633="","",IF(A632="",A631+1,A632+1))</f>
        <v>600</v>
      </c>
      <c r="B633" s="16" t="n">
        <v>41</v>
      </c>
      <c r="C633" s="25" t="s">
        <v>389</v>
      </c>
      <c r="D633" s="25" t="s">
        <v>26</v>
      </c>
    </row>
    <row r="634" s="3" customFormat="true" ht="16.5" hidden="false" customHeight="false" outlineLevel="0" collapsed="false">
      <c r="A634" s="15" t="n">
        <f aca="false">+IF(B634="","",IF(A633="",A632+1,A633+1))</f>
        <v>601</v>
      </c>
      <c r="B634" s="16" t="n">
        <v>42</v>
      </c>
      <c r="C634" s="25" t="s">
        <v>199</v>
      </c>
      <c r="D634" s="25" t="s">
        <v>26</v>
      </c>
    </row>
    <row r="635" s="3" customFormat="true" ht="16.5" hidden="false" customHeight="false" outlineLevel="0" collapsed="false">
      <c r="A635" s="15" t="n">
        <f aca="false">+IF(B635="","",IF(A634="",A633+1,A634+1))</f>
        <v>602</v>
      </c>
      <c r="B635" s="16" t="n">
        <v>43</v>
      </c>
      <c r="C635" s="25" t="s">
        <v>152</v>
      </c>
      <c r="D635" s="25" t="s">
        <v>120</v>
      </c>
    </row>
    <row r="636" s="3" customFormat="true" ht="16.5" hidden="false" customHeight="false" outlineLevel="0" collapsed="false">
      <c r="A636" s="15" t="n">
        <f aca="false">+IF(B636="","",IF(A635="",A634+1,A635+1))</f>
        <v>603</v>
      </c>
      <c r="B636" s="16" t="n">
        <v>44</v>
      </c>
      <c r="C636" s="25" t="s">
        <v>525</v>
      </c>
      <c r="D636" s="25" t="s">
        <v>14</v>
      </c>
    </row>
    <row r="637" s="3" customFormat="true" ht="16.5" hidden="false" customHeight="false" outlineLevel="0" collapsed="false">
      <c r="A637" s="15" t="n">
        <f aca="false">+IF(B637="","",IF(A636="",A635+1,A636+1))</f>
        <v>604</v>
      </c>
      <c r="B637" s="16" t="n">
        <v>45</v>
      </c>
      <c r="C637" s="25" t="s">
        <v>609</v>
      </c>
      <c r="D637" s="25" t="s">
        <v>610</v>
      </c>
    </row>
    <row r="638" s="3" customFormat="true" ht="16.5" hidden="false" customHeight="false" outlineLevel="0" collapsed="false">
      <c r="A638" s="15" t="n">
        <f aca="false">+IF(B638="","",IF(A637="",A636+1,A637+1))</f>
        <v>605</v>
      </c>
      <c r="B638" s="16" t="n">
        <v>46</v>
      </c>
      <c r="C638" s="25" t="s">
        <v>611</v>
      </c>
      <c r="D638" s="25" t="s">
        <v>46</v>
      </c>
    </row>
    <row r="639" s="3" customFormat="true" ht="16.5" hidden="false" customHeight="false" outlineLevel="0" collapsed="false">
      <c r="A639" s="15" t="n">
        <f aca="false">+IF(B639="","",IF(A638="",A637+1,A638+1))</f>
        <v>606</v>
      </c>
      <c r="B639" s="16" t="n">
        <v>47</v>
      </c>
      <c r="C639" s="25" t="s">
        <v>612</v>
      </c>
      <c r="D639" s="25" t="s">
        <v>26</v>
      </c>
    </row>
    <row r="640" s="53" customFormat="true" ht="16.5" hidden="false" customHeight="false" outlineLevel="0" collapsed="false">
      <c r="A640" s="15" t="n">
        <f aca="false">+IF(B640="","",IF(A639="",A638+1,A639+1))</f>
        <v>607</v>
      </c>
      <c r="B640" s="16" t="n">
        <v>48</v>
      </c>
      <c r="C640" s="17" t="s">
        <v>613</v>
      </c>
      <c r="D640" s="17" t="s">
        <v>26</v>
      </c>
    </row>
    <row r="641" s="53" customFormat="true" ht="16.5" hidden="false" customHeight="false" outlineLevel="0" collapsed="false">
      <c r="A641" s="15" t="n">
        <f aca="false">+IF(B641="","",IF(A640="",A639+1,A640+1))</f>
        <v>608</v>
      </c>
      <c r="B641" s="16" t="n">
        <v>49</v>
      </c>
      <c r="C641" s="17" t="s">
        <v>614</v>
      </c>
      <c r="D641" s="17" t="s">
        <v>26</v>
      </c>
    </row>
    <row r="642" s="3" customFormat="true" ht="16.5" hidden="false" customHeight="false" outlineLevel="0" collapsed="false">
      <c r="A642" s="15" t="n">
        <f aca="false">+IF(B642="","",IF(A641="",A640+1,A641+1))</f>
        <v>609</v>
      </c>
      <c r="B642" s="16" t="n">
        <v>50</v>
      </c>
      <c r="C642" s="25" t="s">
        <v>615</v>
      </c>
      <c r="D642" s="25" t="s">
        <v>43</v>
      </c>
    </row>
    <row r="643" s="3" customFormat="true" ht="16.5" hidden="false" customHeight="false" outlineLevel="0" collapsed="false">
      <c r="A643" s="26" t="n">
        <f aca="false">+IF(B643="","",IF(A642="",A641+1,A642+1))</f>
        <v>610</v>
      </c>
      <c r="B643" s="18" t="n">
        <v>51</v>
      </c>
      <c r="C643" s="28" t="s">
        <v>616</v>
      </c>
      <c r="D643" s="28" t="s">
        <v>43</v>
      </c>
    </row>
    <row r="644" customFormat="false" ht="16.5" hidden="false" customHeight="true" outlineLevel="0" collapsed="false">
      <c r="A644" s="29"/>
      <c r="B644" s="11" t="s">
        <v>617</v>
      </c>
      <c r="C644" s="11"/>
      <c r="D644" s="11"/>
    </row>
    <row r="645" s="54" customFormat="true" ht="16.5" hidden="false" customHeight="false" outlineLevel="0" collapsed="false">
      <c r="A645" s="21" t="n">
        <f aca="false">+IF(B645="","",IF(A644="",A643+1,A644+1))</f>
        <v>611</v>
      </c>
      <c r="B645" s="22" t="n">
        <v>1</v>
      </c>
      <c r="C645" s="23" t="s">
        <v>143</v>
      </c>
      <c r="D645" s="23" t="s">
        <v>21</v>
      </c>
    </row>
    <row r="646" s="54" customFormat="true" ht="16.5" hidden="false" customHeight="false" outlineLevel="0" collapsed="false">
      <c r="A646" s="15" t="n">
        <f aca="false">+IF(B646="","",IF(A645="",A644+1,A645+1))</f>
        <v>612</v>
      </c>
      <c r="B646" s="24" t="n">
        <v>2</v>
      </c>
      <c r="C646" s="25" t="s">
        <v>618</v>
      </c>
      <c r="D646" s="25" t="s">
        <v>23</v>
      </c>
    </row>
    <row r="647" s="54" customFormat="true" ht="16.5" hidden="false" customHeight="false" outlineLevel="0" collapsed="false">
      <c r="A647" s="15" t="n">
        <f aca="false">+IF(B647="","",IF(A646="",A645+1,A646+1))</f>
        <v>613</v>
      </c>
      <c r="B647" s="24" t="n">
        <v>3</v>
      </c>
      <c r="C647" s="25" t="s">
        <v>619</v>
      </c>
      <c r="D647" s="25" t="s">
        <v>23</v>
      </c>
    </row>
    <row r="648" customFormat="false" ht="16.5" hidden="false" customHeight="false" outlineLevel="0" collapsed="false">
      <c r="A648" s="15" t="n">
        <f aca="false">+IF(B648="","",IF(A647="",A646+1,A647+1))</f>
        <v>614</v>
      </c>
      <c r="B648" s="24" t="n">
        <v>4</v>
      </c>
      <c r="C648" s="25" t="s">
        <v>620</v>
      </c>
      <c r="D648" s="25" t="s">
        <v>17</v>
      </c>
    </row>
    <row r="649" customFormat="false" ht="16.5" hidden="false" customHeight="false" outlineLevel="0" collapsed="false">
      <c r="A649" s="15" t="n">
        <f aca="false">+IF(B649="","",IF(A648="",A647+1,A648+1))</f>
        <v>615</v>
      </c>
      <c r="B649" s="24" t="n">
        <v>5</v>
      </c>
      <c r="C649" s="25" t="s">
        <v>621</v>
      </c>
      <c r="D649" s="25" t="s">
        <v>120</v>
      </c>
    </row>
    <row r="650" customFormat="false" ht="16.5" hidden="false" customHeight="false" outlineLevel="0" collapsed="false">
      <c r="A650" s="15" t="n">
        <f aca="false">+IF(B650="","",IF(A649="",A648+1,A649+1))</f>
        <v>616</v>
      </c>
      <c r="B650" s="24" t="n">
        <v>6</v>
      </c>
      <c r="C650" s="25" t="s">
        <v>622</v>
      </c>
      <c r="D650" s="25" t="s">
        <v>14</v>
      </c>
    </row>
    <row r="651" customFormat="false" ht="16.5" hidden="false" customHeight="false" outlineLevel="0" collapsed="false">
      <c r="A651" s="15" t="n">
        <f aca="false">+IF(B651="","",IF(A650="",A649+1,A650+1))</f>
        <v>617</v>
      </c>
      <c r="B651" s="24" t="n">
        <v>7</v>
      </c>
      <c r="C651" s="25" t="s">
        <v>623</v>
      </c>
      <c r="D651" s="25" t="s">
        <v>43</v>
      </c>
    </row>
    <row r="652" customFormat="false" ht="16.5" hidden="false" customHeight="false" outlineLevel="0" collapsed="false">
      <c r="A652" s="15" t="n">
        <f aca="false">+IF(B652="","",IF(A651="",A650+1,A651+1))</f>
        <v>618</v>
      </c>
      <c r="B652" s="24" t="n">
        <v>8</v>
      </c>
      <c r="C652" s="25" t="s">
        <v>624</v>
      </c>
      <c r="D652" s="25" t="s">
        <v>26</v>
      </c>
    </row>
    <row r="653" customFormat="false" ht="16.5" hidden="false" customHeight="false" outlineLevel="0" collapsed="false">
      <c r="A653" s="15" t="n">
        <f aca="false">+IF(B653="","",IF(A652="",A651+1,A652+1))</f>
        <v>619</v>
      </c>
      <c r="B653" s="24" t="n">
        <v>9</v>
      </c>
      <c r="C653" s="25" t="s">
        <v>200</v>
      </c>
      <c r="D653" s="25" t="s">
        <v>26</v>
      </c>
    </row>
    <row r="654" customFormat="false" ht="16.5" hidden="false" customHeight="false" outlineLevel="0" collapsed="false">
      <c r="A654" s="15" t="n">
        <f aca="false">+IF(B654="","",IF(A653="",A652+1,A653+1))</f>
        <v>620</v>
      </c>
      <c r="B654" s="24" t="n">
        <v>10</v>
      </c>
      <c r="C654" s="25" t="s">
        <v>625</v>
      </c>
      <c r="D654" s="25" t="s">
        <v>26</v>
      </c>
    </row>
    <row r="655" customFormat="false" ht="16.5" hidden="false" customHeight="false" outlineLevel="0" collapsed="false">
      <c r="A655" s="15" t="n">
        <f aca="false">+IF(B655="","",IF(A654="",A653+1,A654+1))</f>
        <v>621</v>
      </c>
      <c r="B655" s="24" t="n">
        <v>11</v>
      </c>
      <c r="C655" s="25" t="s">
        <v>626</v>
      </c>
      <c r="D655" s="25" t="s">
        <v>26</v>
      </c>
    </row>
    <row r="656" customFormat="false" ht="16.5" hidden="false" customHeight="false" outlineLevel="0" collapsed="false">
      <c r="A656" s="15" t="n">
        <f aca="false">+IF(B656="","",IF(A655="",A654+1,A655+1))</f>
        <v>622</v>
      </c>
      <c r="B656" s="24" t="n">
        <v>12</v>
      </c>
      <c r="C656" s="25" t="s">
        <v>627</v>
      </c>
      <c r="D656" s="25" t="s">
        <v>26</v>
      </c>
    </row>
    <row r="657" customFormat="false" ht="16.5" hidden="false" customHeight="false" outlineLevel="0" collapsed="false">
      <c r="A657" s="15" t="n">
        <f aca="false">+IF(B657="","",IF(A656="",A655+1,A656+1))</f>
        <v>623</v>
      </c>
      <c r="B657" s="24" t="n">
        <v>13</v>
      </c>
      <c r="C657" s="25" t="s">
        <v>628</v>
      </c>
      <c r="D657" s="25" t="s">
        <v>26</v>
      </c>
    </row>
    <row r="658" customFormat="false" ht="16.5" hidden="false" customHeight="false" outlineLevel="0" collapsed="false">
      <c r="A658" s="15" t="n">
        <f aca="false">+IF(B658="","",IF(A657="",A656+1,A657+1))</f>
        <v>624</v>
      </c>
      <c r="B658" s="24" t="n">
        <v>14</v>
      </c>
      <c r="C658" s="25" t="s">
        <v>407</v>
      </c>
      <c r="D658" s="25" t="s">
        <v>26</v>
      </c>
    </row>
    <row r="659" customFormat="false" ht="16.5" hidden="false" customHeight="false" outlineLevel="0" collapsed="false">
      <c r="A659" s="15" t="n">
        <f aca="false">+IF(B659="","",IF(A658="",A657+1,A658+1))</f>
        <v>625</v>
      </c>
      <c r="B659" s="24" t="n">
        <v>15</v>
      </c>
      <c r="C659" s="25" t="s">
        <v>629</v>
      </c>
      <c r="D659" s="25" t="s">
        <v>26</v>
      </c>
    </row>
    <row r="660" customFormat="false" ht="16.5" hidden="false" customHeight="false" outlineLevel="0" collapsed="false">
      <c r="A660" s="15" t="n">
        <f aca="false">+IF(B660="","",IF(A659="",A658+1,A659+1))</f>
        <v>626</v>
      </c>
      <c r="B660" s="24" t="n">
        <v>16</v>
      </c>
      <c r="C660" s="25" t="s">
        <v>630</v>
      </c>
      <c r="D660" s="25" t="s">
        <v>26</v>
      </c>
    </row>
    <row r="661" customFormat="false" ht="16.5" hidden="false" customHeight="false" outlineLevel="0" collapsed="false">
      <c r="A661" s="15" t="n">
        <f aca="false">+IF(B661="","",IF(A660="",A659+1,A660+1))</f>
        <v>627</v>
      </c>
      <c r="B661" s="24" t="n">
        <v>17</v>
      </c>
      <c r="C661" s="25" t="s">
        <v>631</v>
      </c>
      <c r="D661" s="25" t="s">
        <v>26</v>
      </c>
    </row>
    <row r="662" customFormat="false" ht="16.5" hidden="false" customHeight="false" outlineLevel="0" collapsed="false">
      <c r="A662" s="15" t="n">
        <f aca="false">+IF(B662="","",IF(A661="",A660+1,A661+1))</f>
        <v>628</v>
      </c>
      <c r="B662" s="24" t="n">
        <v>18</v>
      </c>
      <c r="C662" s="25" t="s">
        <v>632</v>
      </c>
      <c r="D662" s="25" t="s">
        <v>26</v>
      </c>
    </row>
    <row r="663" customFormat="false" ht="16.5" hidden="false" customHeight="false" outlineLevel="0" collapsed="false">
      <c r="A663" s="15" t="n">
        <f aca="false">+IF(B663="","",IF(A662="",A661+1,A662+1))</f>
        <v>629</v>
      </c>
      <c r="B663" s="24" t="n">
        <v>19</v>
      </c>
      <c r="C663" s="25" t="s">
        <v>633</v>
      </c>
      <c r="D663" s="25" t="s">
        <v>26</v>
      </c>
    </row>
    <row r="664" customFormat="false" ht="16.5" hidden="false" customHeight="false" outlineLevel="0" collapsed="false">
      <c r="A664" s="15" t="n">
        <f aca="false">+IF(B664="","",IF(A663="",A662+1,A663+1))</f>
        <v>630</v>
      </c>
      <c r="B664" s="24" t="n">
        <v>20</v>
      </c>
      <c r="C664" s="25" t="s">
        <v>634</v>
      </c>
      <c r="D664" s="25" t="s">
        <v>26</v>
      </c>
    </row>
    <row r="665" customFormat="false" ht="16.5" hidden="false" customHeight="false" outlineLevel="0" collapsed="false">
      <c r="A665" s="15" t="n">
        <f aca="false">+IF(B665="","",IF(A664="",A663+1,A664+1))</f>
        <v>631</v>
      </c>
      <c r="B665" s="24" t="n">
        <v>21</v>
      </c>
      <c r="C665" s="25" t="s">
        <v>635</v>
      </c>
      <c r="D665" s="25" t="s">
        <v>26</v>
      </c>
    </row>
    <row r="666" customFormat="false" ht="16.5" hidden="false" customHeight="false" outlineLevel="0" collapsed="false">
      <c r="A666" s="15" t="n">
        <f aca="false">+IF(B666="","",IF(A665="",A664+1,A665+1))</f>
        <v>632</v>
      </c>
      <c r="B666" s="24" t="n">
        <v>22</v>
      </c>
      <c r="C666" s="25" t="s">
        <v>636</v>
      </c>
      <c r="D666" s="25" t="s">
        <v>26</v>
      </c>
    </row>
    <row r="667" customFormat="false" ht="16.5" hidden="false" customHeight="false" outlineLevel="0" collapsed="false">
      <c r="A667" s="15" t="n">
        <f aca="false">+IF(B667="","",IF(A666="",A665+1,A666+1))</f>
        <v>633</v>
      </c>
      <c r="B667" s="24" t="n">
        <v>23</v>
      </c>
      <c r="C667" s="25" t="s">
        <v>637</v>
      </c>
      <c r="D667" s="25" t="s">
        <v>26</v>
      </c>
    </row>
    <row r="668" customFormat="false" ht="16.5" hidden="false" customHeight="false" outlineLevel="0" collapsed="false">
      <c r="A668" s="15" t="n">
        <f aca="false">+IF(B668="","",IF(A667="",A666+1,A667+1))</f>
        <v>634</v>
      </c>
      <c r="B668" s="24" t="n">
        <v>24</v>
      </c>
      <c r="C668" s="25" t="s">
        <v>150</v>
      </c>
      <c r="D668" s="25" t="s">
        <v>26</v>
      </c>
    </row>
    <row r="669" customFormat="false" ht="16.5" hidden="false" customHeight="false" outlineLevel="0" collapsed="false">
      <c r="A669" s="15" t="n">
        <f aca="false">+IF(B669="","",IF(A668="",A667+1,A668+1))</f>
        <v>635</v>
      </c>
      <c r="B669" s="24" t="n">
        <v>25</v>
      </c>
      <c r="C669" s="25" t="s">
        <v>638</v>
      </c>
      <c r="D669" s="25" t="s">
        <v>26</v>
      </c>
    </row>
    <row r="670" customFormat="false" ht="16.5" hidden="false" customHeight="false" outlineLevel="0" collapsed="false">
      <c r="A670" s="15" t="n">
        <f aca="false">+IF(B670="","",IF(A669="",A668+1,A669+1))</f>
        <v>636</v>
      </c>
      <c r="B670" s="24" t="n">
        <v>26</v>
      </c>
      <c r="C670" s="25" t="s">
        <v>639</v>
      </c>
      <c r="D670" s="25" t="s">
        <v>26</v>
      </c>
    </row>
    <row r="671" customFormat="false" ht="16.5" hidden="false" customHeight="false" outlineLevel="0" collapsed="false">
      <c r="A671" s="15" t="n">
        <f aca="false">+IF(B671="","",IF(A670="",A669+1,A670+1))</f>
        <v>637</v>
      </c>
      <c r="B671" s="24" t="n">
        <v>27</v>
      </c>
      <c r="C671" s="25" t="s">
        <v>640</v>
      </c>
      <c r="D671" s="25" t="s">
        <v>26</v>
      </c>
    </row>
    <row r="672" customFormat="false" ht="16.5" hidden="false" customHeight="false" outlineLevel="0" collapsed="false">
      <c r="A672" s="15" t="n">
        <f aca="false">+IF(B672="","",IF(A671="",A670+1,A671+1))</f>
        <v>638</v>
      </c>
      <c r="B672" s="24" t="n">
        <v>28</v>
      </c>
      <c r="C672" s="25" t="s">
        <v>641</v>
      </c>
      <c r="D672" s="25" t="s">
        <v>26</v>
      </c>
    </row>
    <row r="673" customFormat="false" ht="16.5" hidden="false" customHeight="false" outlineLevel="0" collapsed="false">
      <c r="A673" s="15" t="n">
        <f aca="false">+IF(B673="","",IF(A672="",A671+1,A672+1))</f>
        <v>639</v>
      </c>
      <c r="B673" s="24" t="n">
        <v>29</v>
      </c>
      <c r="C673" s="25" t="s">
        <v>642</v>
      </c>
      <c r="D673" s="25" t="s">
        <v>26</v>
      </c>
    </row>
    <row r="674" customFormat="false" ht="16.5" hidden="false" customHeight="false" outlineLevel="0" collapsed="false">
      <c r="A674" s="15" t="n">
        <f aca="false">+IF(B674="","",IF(A673="",A672+1,A673+1))</f>
        <v>640</v>
      </c>
      <c r="B674" s="24" t="n">
        <v>30</v>
      </c>
      <c r="C674" s="25" t="s">
        <v>643</v>
      </c>
      <c r="D674" s="25" t="s">
        <v>26</v>
      </c>
    </row>
    <row r="675" customFormat="false" ht="16.5" hidden="false" customHeight="false" outlineLevel="0" collapsed="false">
      <c r="A675" s="15" t="n">
        <f aca="false">+IF(B675="","",IF(A674="",A673+1,A674+1))</f>
        <v>641</v>
      </c>
      <c r="B675" s="24" t="n">
        <v>31</v>
      </c>
      <c r="C675" s="25" t="s">
        <v>644</v>
      </c>
      <c r="D675" s="25" t="s">
        <v>26</v>
      </c>
    </row>
    <row r="676" customFormat="false" ht="16.5" hidden="false" customHeight="false" outlineLevel="0" collapsed="false">
      <c r="A676" s="15" t="n">
        <f aca="false">+IF(B676="","",IF(A675="",A674+1,A675+1))</f>
        <v>642</v>
      </c>
      <c r="B676" s="24" t="n">
        <v>32</v>
      </c>
      <c r="C676" s="25" t="s">
        <v>645</v>
      </c>
      <c r="D676" s="25" t="s">
        <v>26</v>
      </c>
    </row>
    <row r="677" customFormat="false" ht="16.5" hidden="false" customHeight="false" outlineLevel="0" collapsed="false">
      <c r="A677" s="15" t="n">
        <f aca="false">+IF(B677="","",IF(A676="",A675+1,A676+1))</f>
        <v>643</v>
      </c>
      <c r="B677" s="24" t="n">
        <v>33</v>
      </c>
      <c r="C677" s="25" t="s">
        <v>646</v>
      </c>
      <c r="D677" s="25" t="s">
        <v>26</v>
      </c>
    </row>
    <row r="678" customFormat="false" ht="16.5" hidden="false" customHeight="false" outlineLevel="0" collapsed="false">
      <c r="A678" s="15" t="n">
        <f aca="false">+IF(B678="","",IF(A677="",A676+1,A677+1))</f>
        <v>644</v>
      </c>
      <c r="B678" s="24" t="n">
        <v>34</v>
      </c>
      <c r="C678" s="25" t="s">
        <v>647</v>
      </c>
      <c r="D678" s="25" t="s">
        <v>26</v>
      </c>
    </row>
    <row r="679" customFormat="false" ht="16.5" hidden="false" customHeight="false" outlineLevel="0" collapsed="false">
      <c r="A679" s="15" t="n">
        <f aca="false">+IF(B679="","",IF(A678="",A677+1,A678+1))</f>
        <v>645</v>
      </c>
      <c r="B679" s="24" t="n">
        <v>35</v>
      </c>
      <c r="C679" s="25" t="s">
        <v>648</v>
      </c>
      <c r="D679" s="25" t="s">
        <v>26</v>
      </c>
    </row>
    <row r="680" s="57" customFormat="true" ht="16.5" hidden="false" customHeight="false" outlineLevel="0" collapsed="false">
      <c r="A680" s="26" t="n">
        <f aca="false">+IF(B680="","",IF(A679="",A678+1,A679+1))</f>
        <v>646</v>
      </c>
      <c r="B680" s="55" t="n">
        <v>36</v>
      </c>
      <c r="C680" s="56" t="s">
        <v>649</v>
      </c>
      <c r="D680" s="56" t="s">
        <v>26</v>
      </c>
    </row>
    <row r="681" customFormat="false" ht="16.5" hidden="false" customHeight="true" outlineLevel="0" collapsed="false">
      <c r="A681" s="29"/>
      <c r="B681" s="11" t="s">
        <v>650</v>
      </c>
      <c r="C681" s="11"/>
      <c r="D681" s="11"/>
    </row>
    <row r="682" s="3" customFormat="true" ht="16.5" hidden="false" customHeight="false" outlineLevel="0" collapsed="false">
      <c r="A682" s="21" t="n">
        <f aca="false">+IF(B682="","",IF(A681="",A680+1,A681+1))</f>
        <v>647</v>
      </c>
      <c r="B682" s="22" t="n">
        <v>1</v>
      </c>
      <c r="C682" s="14" t="s">
        <v>215</v>
      </c>
      <c r="D682" s="23" t="s">
        <v>21</v>
      </c>
    </row>
    <row r="683" s="3" customFormat="true" ht="16.5" hidden="false" customHeight="false" outlineLevel="0" collapsed="false">
      <c r="A683" s="15" t="n">
        <f aca="false">+IF(B683="","",IF(A682="",A681+1,A682+1))</f>
        <v>648</v>
      </c>
      <c r="B683" s="24" t="n">
        <v>2</v>
      </c>
      <c r="C683" s="17" t="s">
        <v>77</v>
      </c>
      <c r="D683" s="25" t="s">
        <v>78</v>
      </c>
    </row>
    <row r="684" s="3" customFormat="true" ht="16.5" hidden="false" customHeight="false" outlineLevel="0" collapsed="false">
      <c r="A684" s="15" t="n">
        <f aca="false">+IF(B684="","",IF(A683="",A682+1,A683+1))</f>
        <v>649</v>
      </c>
      <c r="B684" s="24" t="n">
        <v>3</v>
      </c>
      <c r="C684" s="17" t="s">
        <v>651</v>
      </c>
      <c r="D684" s="25" t="s">
        <v>78</v>
      </c>
    </row>
    <row r="685" s="3" customFormat="true" ht="16.5" hidden="false" customHeight="false" outlineLevel="0" collapsed="false">
      <c r="A685" s="15" t="n">
        <f aca="false">+IF(B685="","",IF(A684="",A683+1,A684+1))</f>
        <v>650</v>
      </c>
      <c r="B685" s="24" t="n">
        <v>4</v>
      </c>
      <c r="C685" s="17" t="s">
        <v>652</v>
      </c>
      <c r="D685" s="25" t="s">
        <v>26</v>
      </c>
    </row>
    <row r="686" s="3" customFormat="true" ht="16.5" hidden="false" customHeight="false" outlineLevel="0" collapsed="false">
      <c r="A686" s="15" t="n">
        <f aca="false">+IF(B686="","",IF(A685="",A684+1,A685+1))</f>
        <v>651</v>
      </c>
      <c r="B686" s="24" t="n">
        <v>5</v>
      </c>
      <c r="C686" s="17" t="s">
        <v>653</v>
      </c>
      <c r="D686" s="25" t="s">
        <v>26</v>
      </c>
    </row>
    <row r="687" s="3" customFormat="true" ht="16.5" hidden="false" customHeight="false" outlineLevel="0" collapsed="false">
      <c r="A687" s="15" t="n">
        <f aca="false">+IF(B687="","",IF(A686="",A685+1,A686+1))</f>
        <v>652</v>
      </c>
      <c r="B687" s="24" t="n">
        <v>6</v>
      </c>
      <c r="C687" s="17" t="s">
        <v>137</v>
      </c>
      <c r="D687" s="25" t="s">
        <v>26</v>
      </c>
    </row>
    <row r="688" s="3" customFormat="true" ht="16.5" hidden="false" customHeight="false" outlineLevel="0" collapsed="false">
      <c r="A688" s="15" t="n">
        <f aca="false">+IF(B688="","",IF(A687="",A686+1,A687+1))</f>
        <v>653</v>
      </c>
      <c r="B688" s="24" t="n">
        <v>7</v>
      </c>
      <c r="C688" s="17" t="s">
        <v>271</v>
      </c>
      <c r="D688" s="25" t="s">
        <v>26</v>
      </c>
    </row>
    <row r="689" s="3" customFormat="true" ht="16.5" hidden="false" customHeight="false" outlineLevel="0" collapsed="false">
      <c r="A689" s="15" t="n">
        <f aca="false">+IF(B689="","",IF(A688="",A687+1,A688+1))</f>
        <v>654</v>
      </c>
      <c r="B689" s="24" t="n">
        <v>8</v>
      </c>
      <c r="C689" s="17" t="s">
        <v>654</v>
      </c>
      <c r="D689" s="25" t="s">
        <v>26</v>
      </c>
    </row>
    <row r="690" s="3" customFormat="true" ht="16.5" hidden="false" customHeight="false" outlineLevel="0" collapsed="false">
      <c r="A690" s="15" t="n">
        <f aca="false">+IF(B690="","",IF(A689="",A688+1,A689+1))</f>
        <v>655</v>
      </c>
      <c r="B690" s="24" t="n">
        <v>9</v>
      </c>
      <c r="C690" s="17" t="s">
        <v>655</v>
      </c>
      <c r="D690" s="25" t="s">
        <v>26</v>
      </c>
    </row>
    <row r="691" s="3" customFormat="true" ht="16.5" hidden="false" customHeight="false" outlineLevel="0" collapsed="false">
      <c r="A691" s="15" t="n">
        <f aca="false">+IF(B691="","",IF(A690="",A689+1,A690+1))</f>
        <v>656</v>
      </c>
      <c r="B691" s="24" t="n">
        <v>10</v>
      </c>
      <c r="C691" s="17" t="s">
        <v>656</v>
      </c>
      <c r="D691" s="25" t="s">
        <v>26</v>
      </c>
    </row>
    <row r="692" s="3" customFormat="true" ht="16.5" hidden="false" customHeight="false" outlineLevel="0" collapsed="false">
      <c r="A692" s="15" t="n">
        <f aca="false">+IF(B692="","",IF(A691="",A690+1,A691+1))</f>
        <v>657</v>
      </c>
      <c r="B692" s="24" t="n">
        <v>11</v>
      </c>
      <c r="C692" s="17" t="s">
        <v>423</v>
      </c>
      <c r="D692" s="25" t="s">
        <v>26</v>
      </c>
    </row>
    <row r="693" s="3" customFormat="true" ht="16.5" hidden="false" customHeight="false" outlineLevel="0" collapsed="false">
      <c r="A693" s="15" t="n">
        <f aca="false">+IF(B693="","",IF(A692="",A691+1,A692+1))</f>
        <v>658</v>
      </c>
      <c r="B693" s="24" t="n">
        <v>12</v>
      </c>
      <c r="C693" s="17" t="s">
        <v>241</v>
      </c>
      <c r="D693" s="25" t="s">
        <v>26</v>
      </c>
    </row>
    <row r="694" s="3" customFormat="true" ht="16.5" hidden="false" customHeight="false" outlineLevel="0" collapsed="false">
      <c r="A694" s="15" t="n">
        <f aca="false">+IF(B694="","",IF(A693="",A692+1,A693+1))</f>
        <v>659</v>
      </c>
      <c r="B694" s="24" t="n">
        <v>13</v>
      </c>
      <c r="C694" s="17" t="s">
        <v>161</v>
      </c>
      <c r="D694" s="25" t="s">
        <v>26</v>
      </c>
    </row>
    <row r="695" s="3" customFormat="true" ht="16.5" hidden="false" customHeight="false" outlineLevel="0" collapsed="false">
      <c r="A695" s="15" t="n">
        <f aca="false">+IF(B695="","",IF(A694="",A693+1,A694+1))</f>
        <v>660</v>
      </c>
      <c r="B695" s="24" t="n">
        <v>14</v>
      </c>
      <c r="C695" s="17" t="s">
        <v>657</v>
      </c>
      <c r="D695" s="25" t="s">
        <v>26</v>
      </c>
    </row>
    <row r="696" s="3" customFormat="true" ht="16.5" hidden="false" customHeight="false" outlineLevel="0" collapsed="false">
      <c r="A696" s="15" t="n">
        <f aca="false">+IF(B696="","",IF(A695="",A694+1,A695+1))</f>
        <v>661</v>
      </c>
      <c r="B696" s="24" t="n">
        <v>15</v>
      </c>
      <c r="C696" s="17" t="s">
        <v>658</v>
      </c>
      <c r="D696" s="25" t="s">
        <v>26</v>
      </c>
    </row>
    <row r="697" s="3" customFormat="true" ht="16.5" hidden="false" customHeight="false" outlineLevel="0" collapsed="false">
      <c r="A697" s="15" t="n">
        <f aca="false">+IF(B697="","",IF(A696="",A695+1,A696+1))</f>
        <v>662</v>
      </c>
      <c r="B697" s="24" t="n">
        <v>16</v>
      </c>
      <c r="C697" s="17" t="s">
        <v>659</v>
      </c>
      <c r="D697" s="25" t="s">
        <v>26</v>
      </c>
    </row>
    <row r="698" s="3" customFormat="true" ht="16.5" hidden="false" customHeight="false" outlineLevel="0" collapsed="false">
      <c r="A698" s="15" t="n">
        <f aca="false">+IF(B698="","",IF(A697="",A696+1,A697+1))</f>
        <v>663</v>
      </c>
      <c r="B698" s="24" t="n">
        <v>17</v>
      </c>
      <c r="C698" s="17" t="s">
        <v>660</v>
      </c>
      <c r="D698" s="25" t="s">
        <v>26</v>
      </c>
    </row>
    <row r="699" s="3" customFormat="true" ht="16.5" hidden="false" customHeight="false" outlineLevel="0" collapsed="false">
      <c r="A699" s="15" t="n">
        <f aca="false">+IF(B699="","",IF(A698="",A697+1,A698+1))</f>
        <v>664</v>
      </c>
      <c r="B699" s="24" t="n">
        <v>18</v>
      </c>
      <c r="C699" s="17" t="s">
        <v>661</v>
      </c>
      <c r="D699" s="25" t="s">
        <v>26</v>
      </c>
    </row>
    <row r="700" s="3" customFormat="true" ht="16.5" hidden="false" customHeight="false" outlineLevel="0" collapsed="false">
      <c r="A700" s="15" t="n">
        <f aca="false">+IF(B700="","",IF(A699="",A698+1,A699+1))</f>
        <v>665</v>
      </c>
      <c r="B700" s="24" t="n">
        <v>19</v>
      </c>
      <c r="C700" s="17" t="s">
        <v>662</v>
      </c>
      <c r="D700" s="25" t="s">
        <v>26</v>
      </c>
    </row>
    <row r="701" s="3" customFormat="true" ht="16.5" hidden="false" customHeight="false" outlineLevel="0" collapsed="false">
      <c r="A701" s="15" t="n">
        <f aca="false">+IF(B701="","",IF(A700="",A699+1,A700+1))</f>
        <v>666</v>
      </c>
      <c r="B701" s="24" t="n">
        <v>20</v>
      </c>
      <c r="C701" s="17" t="s">
        <v>172</v>
      </c>
      <c r="D701" s="25" t="s">
        <v>26</v>
      </c>
    </row>
    <row r="702" s="3" customFormat="true" ht="16.5" hidden="false" customHeight="false" outlineLevel="0" collapsed="false">
      <c r="A702" s="15" t="n">
        <f aca="false">+IF(B702="","",IF(A701="",A700+1,A701+1))</f>
        <v>667</v>
      </c>
      <c r="B702" s="24" t="n">
        <v>21</v>
      </c>
      <c r="C702" s="17" t="s">
        <v>663</v>
      </c>
      <c r="D702" s="25" t="s">
        <v>26</v>
      </c>
    </row>
    <row r="703" s="3" customFormat="true" ht="16.5" hidden="false" customHeight="false" outlineLevel="0" collapsed="false">
      <c r="A703" s="15" t="n">
        <f aca="false">+IF(B703="","",IF(A702="",A701+1,A702+1))</f>
        <v>668</v>
      </c>
      <c r="B703" s="24" t="n">
        <v>22</v>
      </c>
      <c r="C703" s="17" t="s">
        <v>664</v>
      </c>
      <c r="D703" s="25" t="s">
        <v>26</v>
      </c>
    </row>
    <row r="704" s="3" customFormat="true" ht="16.5" hidden="false" customHeight="false" outlineLevel="0" collapsed="false">
      <c r="A704" s="15" t="n">
        <f aca="false">+IF(B704="","",IF(A703="",A702+1,A703+1))</f>
        <v>669</v>
      </c>
      <c r="B704" s="24" t="n">
        <v>23</v>
      </c>
      <c r="C704" s="17" t="s">
        <v>665</v>
      </c>
      <c r="D704" s="25" t="s">
        <v>26</v>
      </c>
    </row>
    <row r="705" s="3" customFormat="true" ht="16.5" hidden="false" customHeight="false" outlineLevel="0" collapsed="false">
      <c r="A705" s="15" t="n">
        <f aca="false">+IF(B705="","",IF(A704="",A703+1,A704+1))</f>
        <v>670</v>
      </c>
      <c r="B705" s="24" t="n">
        <v>24</v>
      </c>
      <c r="C705" s="17" t="s">
        <v>666</v>
      </c>
      <c r="D705" s="25" t="s">
        <v>26</v>
      </c>
    </row>
    <row r="706" s="3" customFormat="true" ht="16.5" hidden="false" customHeight="false" outlineLevel="0" collapsed="false">
      <c r="A706" s="15" t="n">
        <f aca="false">+IF(B706="","",IF(A705="",A704+1,A705+1))</f>
        <v>671</v>
      </c>
      <c r="B706" s="24" t="n">
        <v>25</v>
      </c>
      <c r="C706" s="17" t="s">
        <v>667</v>
      </c>
      <c r="D706" s="25" t="s">
        <v>26</v>
      </c>
    </row>
    <row r="707" s="3" customFormat="true" ht="16.5" hidden="false" customHeight="false" outlineLevel="0" collapsed="false">
      <c r="A707" s="15" t="n">
        <f aca="false">+IF(B707="","",IF(A706="",A705+1,A706+1))</f>
        <v>672</v>
      </c>
      <c r="B707" s="24" t="n">
        <v>26</v>
      </c>
      <c r="C707" s="17" t="s">
        <v>668</v>
      </c>
      <c r="D707" s="25" t="s">
        <v>26</v>
      </c>
    </row>
    <row r="708" s="3" customFormat="true" ht="16.5" hidden="false" customHeight="false" outlineLevel="0" collapsed="false">
      <c r="A708" s="15" t="n">
        <f aca="false">+IF(B708="","",IF(A707="",A706+1,A707+1))</f>
        <v>673</v>
      </c>
      <c r="B708" s="24" t="n">
        <v>27</v>
      </c>
      <c r="C708" s="17" t="s">
        <v>669</v>
      </c>
      <c r="D708" s="25" t="s">
        <v>26</v>
      </c>
    </row>
    <row r="709" s="3" customFormat="true" ht="16.5" hidden="false" customHeight="false" outlineLevel="0" collapsed="false">
      <c r="A709" s="15" t="n">
        <f aca="false">+IF(B709="","",IF(A708="",A707+1,A708+1))</f>
        <v>674</v>
      </c>
      <c r="B709" s="24" t="n">
        <v>28</v>
      </c>
      <c r="C709" s="17" t="s">
        <v>670</v>
      </c>
      <c r="D709" s="25" t="s">
        <v>26</v>
      </c>
    </row>
    <row r="710" s="3" customFormat="true" ht="16.5" hidden="false" customHeight="false" outlineLevel="0" collapsed="false">
      <c r="A710" s="15" t="n">
        <f aca="false">+IF(B710="","",IF(A709="",A708+1,A709+1))</f>
        <v>675</v>
      </c>
      <c r="B710" s="24" t="n">
        <v>29</v>
      </c>
      <c r="C710" s="17" t="s">
        <v>671</v>
      </c>
      <c r="D710" s="25" t="s">
        <v>26</v>
      </c>
    </row>
    <row r="711" s="3" customFormat="true" ht="16.5" hidden="false" customHeight="false" outlineLevel="0" collapsed="false">
      <c r="A711" s="15" t="n">
        <f aca="false">+IF(B711="","",IF(A710="",A709+1,A710+1))</f>
        <v>676</v>
      </c>
      <c r="B711" s="24" t="n">
        <v>30</v>
      </c>
      <c r="C711" s="17" t="s">
        <v>672</v>
      </c>
      <c r="D711" s="25" t="s">
        <v>26</v>
      </c>
    </row>
    <row r="712" s="3" customFormat="true" ht="16.5" hidden="false" customHeight="false" outlineLevel="0" collapsed="false">
      <c r="A712" s="15" t="n">
        <f aca="false">+IF(B712="","",IF(A711="",A710+1,A711+1))</f>
        <v>677</v>
      </c>
      <c r="B712" s="24" t="n">
        <v>31</v>
      </c>
      <c r="C712" s="17" t="s">
        <v>673</v>
      </c>
      <c r="D712" s="25" t="s">
        <v>26</v>
      </c>
    </row>
    <row r="713" s="3" customFormat="true" ht="16.5" hidden="false" customHeight="false" outlineLevel="0" collapsed="false">
      <c r="A713" s="15" t="n">
        <f aca="false">+IF(B713="","",IF(A712="",A711+1,A712+1))</f>
        <v>678</v>
      </c>
      <c r="B713" s="24" t="n">
        <v>32</v>
      </c>
      <c r="C713" s="17" t="s">
        <v>151</v>
      </c>
      <c r="D713" s="25" t="s">
        <v>26</v>
      </c>
    </row>
    <row r="714" s="3" customFormat="true" ht="16.5" hidden="false" customHeight="false" outlineLevel="0" collapsed="false">
      <c r="A714" s="15" t="n">
        <f aca="false">+IF(B714="","",IF(A713="",A712+1,A713+1))</f>
        <v>679</v>
      </c>
      <c r="B714" s="24" t="n">
        <v>33</v>
      </c>
      <c r="C714" s="17" t="s">
        <v>506</v>
      </c>
      <c r="D714" s="25" t="s">
        <v>26</v>
      </c>
    </row>
    <row r="715" s="3" customFormat="true" ht="16.5" hidden="false" customHeight="false" outlineLevel="0" collapsed="false">
      <c r="A715" s="15" t="n">
        <f aca="false">+IF(B715="","",IF(A714="",A713+1,A714+1))</f>
        <v>680</v>
      </c>
      <c r="B715" s="24" t="n">
        <v>34</v>
      </c>
      <c r="C715" s="17" t="s">
        <v>674</v>
      </c>
      <c r="D715" s="25" t="s">
        <v>26</v>
      </c>
    </row>
    <row r="716" s="3" customFormat="true" ht="16.5" hidden="false" customHeight="false" outlineLevel="0" collapsed="false">
      <c r="A716" s="15" t="n">
        <f aca="false">+IF(B716="","",IF(A715="",A714+1,A715+1))</f>
        <v>681</v>
      </c>
      <c r="B716" s="24" t="n">
        <v>35</v>
      </c>
      <c r="C716" s="17" t="s">
        <v>675</v>
      </c>
      <c r="D716" s="25" t="s">
        <v>26</v>
      </c>
    </row>
    <row r="717" s="3" customFormat="true" ht="16.5" hidden="false" customHeight="false" outlineLevel="0" collapsed="false">
      <c r="A717" s="15" t="n">
        <f aca="false">+IF(B717="","",IF(A716="",A715+1,A716+1))</f>
        <v>682</v>
      </c>
      <c r="B717" s="24" t="n">
        <v>36</v>
      </c>
      <c r="C717" s="17" t="s">
        <v>676</v>
      </c>
      <c r="D717" s="25" t="s">
        <v>26</v>
      </c>
    </row>
    <row r="718" s="3" customFormat="true" ht="16.5" hidden="false" customHeight="false" outlineLevel="0" collapsed="false">
      <c r="A718" s="15" t="n">
        <f aca="false">+IF(B718="","",IF(A717="",A716+1,A717+1))</f>
        <v>683</v>
      </c>
      <c r="B718" s="24" t="n">
        <v>37</v>
      </c>
      <c r="C718" s="17" t="s">
        <v>677</v>
      </c>
      <c r="D718" s="25" t="s">
        <v>26</v>
      </c>
    </row>
    <row r="719" s="3" customFormat="true" ht="16.5" hidden="false" customHeight="false" outlineLevel="0" collapsed="false">
      <c r="A719" s="15" t="n">
        <f aca="false">+IF(B719="","",IF(A718="",A717+1,A718+1))</f>
        <v>684</v>
      </c>
      <c r="B719" s="24" t="n">
        <v>38</v>
      </c>
      <c r="C719" s="17" t="s">
        <v>678</v>
      </c>
      <c r="D719" s="25" t="s">
        <v>26</v>
      </c>
    </row>
    <row r="720" s="3" customFormat="true" ht="16.5" hidden="false" customHeight="false" outlineLevel="0" collapsed="false">
      <c r="A720" s="15" t="n">
        <f aca="false">+IF(B720="","",IF(A719="",A718+1,A719+1))</f>
        <v>685</v>
      </c>
      <c r="B720" s="24" t="n">
        <v>39</v>
      </c>
      <c r="C720" s="17" t="s">
        <v>679</v>
      </c>
      <c r="D720" s="25" t="s">
        <v>26</v>
      </c>
    </row>
    <row r="721" s="3" customFormat="true" ht="16.5" hidden="false" customHeight="false" outlineLevel="0" collapsed="false">
      <c r="A721" s="15" t="n">
        <f aca="false">+IF(B721="","",IF(A720="",A719+1,A720+1))</f>
        <v>686</v>
      </c>
      <c r="B721" s="24" t="n">
        <v>40</v>
      </c>
      <c r="C721" s="17" t="s">
        <v>680</v>
      </c>
      <c r="D721" s="25" t="s">
        <v>26</v>
      </c>
    </row>
    <row r="722" s="3" customFormat="true" ht="16.5" hidden="false" customHeight="false" outlineLevel="0" collapsed="false">
      <c r="A722" s="15" t="n">
        <f aca="false">+IF(B722="","",IF(A721="",A720+1,A721+1))</f>
        <v>687</v>
      </c>
      <c r="B722" s="24" t="n">
        <v>41</v>
      </c>
      <c r="C722" s="17" t="s">
        <v>681</v>
      </c>
      <c r="D722" s="25" t="s">
        <v>26</v>
      </c>
    </row>
    <row r="723" s="3" customFormat="true" ht="16.5" hidden="false" customHeight="false" outlineLevel="0" collapsed="false">
      <c r="A723" s="15" t="n">
        <f aca="false">+IF(B723="","",IF(A722="",A721+1,A722+1))</f>
        <v>688</v>
      </c>
      <c r="B723" s="24" t="n">
        <v>42</v>
      </c>
      <c r="C723" s="17" t="s">
        <v>682</v>
      </c>
      <c r="D723" s="25" t="s">
        <v>683</v>
      </c>
    </row>
    <row r="724" s="3" customFormat="true" ht="16.5" hidden="false" customHeight="false" outlineLevel="0" collapsed="false">
      <c r="A724" s="15" t="n">
        <f aca="false">+IF(B724="","",IF(A723="",A722+1,A723+1))</f>
        <v>689</v>
      </c>
      <c r="B724" s="24" t="n">
        <v>43</v>
      </c>
      <c r="C724" s="17" t="s">
        <v>684</v>
      </c>
      <c r="D724" s="25" t="s">
        <v>14</v>
      </c>
    </row>
    <row r="725" s="3" customFormat="true" ht="16.5" hidden="false" customHeight="false" outlineLevel="0" collapsed="false">
      <c r="A725" s="15" t="n">
        <f aca="false">+IF(B725="","",IF(A724="",A723+1,A724+1))</f>
        <v>690</v>
      </c>
      <c r="B725" s="24" t="n">
        <v>44</v>
      </c>
      <c r="C725" s="17" t="s">
        <v>685</v>
      </c>
      <c r="D725" s="25" t="s">
        <v>17</v>
      </c>
    </row>
    <row r="726" s="3" customFormat="true" ht="16.5" hidden="false" customHeight="false" outlineLevel="0" collapsed="false">
      <c r="A726" s="15" t="n">
        <f aca="false">+IF(B726="","",IF(A725="",A724+1,A725+1))</f>
        <v>691</v>
      </c>
      <c r="B726" s="24" t="n">
        <v>45</v>
      </c>
      <c r="C726" s="17" t="s">
        <v>686</v>
      </c>
      <c r="D726" s="25" t="s">
        <v>43</v>
      </c>
    </row>
    <row r="727" s="3" customFormat="true" ht="16.5" hidden="false" customHeight="false" outlineLevel="0" collapsed="false">
      <c r="A727" s="26" t="n">
        <f aca="false">+IF(B727="","",IF(A726="",A725+1,A726+1))</f>
        <v>692</v>
      </c>
      <c r="B727" s="27" t="n">
        <v>46</v>
      </c>
      <c r="C727" s="19" t="s">
        <v>687</v>
      </c>
      <c r="D727" s="28" t="s">
        <v>43</v>
      </c>
    </row>
    <row r="728" customFormat="false" ht="16.5" hidden="false" customHeight="true" outlineLevel="0" collapsed="false">
      <c r="A728" s="29"/>
      <c r="B728" s="11" t="s">
        <v>688</v>
      </c>
      <c r="C728" s="11"/>
      <c r="D728" s="11"/>
    </row>
    <row r="729" s="3" customFormat="true" ht="16.5" hidden="false" customHeight="false" outlineLevel="0" collapsed="false">
      <c r="A729" s="21" t="n">
        <f aca="false">+IF(B729="","",IF(A728="",A727+1,A728+1))</f>
        <v>693</v>
      </c>
      <c r="B729" s="22" t="n">
        <v>1</v>
      </c>
      <c r="C729" s="14" t="s">
        <v>689</v>
      </c>
      <c r="D729" s="14" t="s">
        <v>21</v>
      </c>
    </row>
    <row r="730" s="3" customFormat="true" ht="16.5" hidden="false" customHeight="false" outlineLevel="0" collapsed="false">
      <c r="A730" s="15" t="n">
        <f aca="false">+IF(B730="","",IF(A729="",A728+1,A729+1))</f>
        <v>694</v>
      </c>
      <c r="B730" s="24" t="n">
        <v>2</v>
      </c>
      <c r="C730" s="17" t="s">
        <v>690</v>
      </c>
      <c r="D730" s="17" t="s">
        <v>78</v>
      </c>
    </row>
    <row r="731" s="3" customFormat="true" ht="16.5" hidden="false" customHeight="false" outlineLevel="0" collapsed="false">
      <c r="A731" s="15" t="n">
        <f aca="false">+IF(B731="","",IF(A730="",A729+1,A730+1))</f>
        <v>695</v>
      </c>
      <c r="B731" s="24" t="n">
        <v>3</v>
      </c>
      <c r="C731" s="17" t="s">
        <v>691</v>
      </c>
      <c r="D731" s="17" t="s">
        <v>78</v>
      </c>
    </row>
    <row r="732" s="3" customFormat="true" ht="16.5" hidden="false" customHeight="false" outlineLevel="0" collapsed="false">
      <c r="A732" s="15" t="n">
        <f aca="false">+IF(B732="","",IF(A731="",A730+1,A731+1))</f>
        <v>696</v>
      </c>
      <c r="B732" s="24" t="n">
        <v>4</v>
      </c>
      <c r="C732" s="17" t="s">
        <v>692</v>
      </c>
      <c r="D732" s="17" t="s">
        <v>26</v>
      </c>
    </row>
    <row r="733" s="3" customFormat="true" ht="16.5" hidden="false" customHeight="false" outlineLevel="0" collapsed="false">
      <c r="A733" s="15" t="n">
        <f aca="false">+IF(B733="","",IF(A732="",A731+1,A732+1))</f>
        <v>697</v>
      </c>
      <c r="B733" s="24" t="n">
        <v>5</v>
      </c>
      <c r="C733" s="17" t="s">
        <v>693</v>
      </c>
      <c r="D733" s="17" t="s">
        <v>26</v>
      </c>
    </row>
    <row r="734" s="3" customFormat="true" ht="16.5" hidden="false" customHeight="false" outlineLevel="0" collapsed="false">
      <c r="A734" s="15" t="n">
        <f aca="false">+IF(B734="","",IF(A733="",A732+1,A733+1))</f>
        <v>698</v>
      </c>
      <c r="B734" s="24" t="n">
        <v>6</v>
      </c>
      <c r="C734" s="17" t="s">
        <v>679</v>
      </c>
      <c r="D734" s="17" t="s">
        <v>26</v>
      </c>
    </row>
    <row r="735" s="3" customFormat="true" ht="16.5" hidden="false" customHeight="false" outlineLevel="0" collapsed="false">
      <c r="A735" s="15" t="n">
        <f aca="false">+IF(B735="","",IF(A734="",A733+1,A734+1))</f>
        <v>699</v>
      </c>
      <c r="B735" s="24" t="n">
        <v>7</v>
      </c>
      <c r="C735" s="17" t="s">
        <v>694</v>
      </c>
      <c r="D735" s="17" t="s">
        <v>26</v>
      </c>
    </row>
    <row r="736" s="3" customFormat="true" ht="16.5" hidden="false" customHeight="false" outlineLevel="0" collapsed="false">
      <c r="A736" s="15" t="n">
        <f aca="false">+IF(B736="","",IF(A735="",A734+1,A735+1))</f>
        <v>700</v>
      </c>
      <c r="B736" s="24" t="n">
        <v>8</v>
      </c>
      <c r="C736" s="17" t="s">
        <v>695</v>
      </c>
      <c r="D736" s="17" t="s">
        <v>26</v>
      </c>
    </row>
    <row r="737" s="3" customFormat="true" ht="16.5" hidden="false" customHeight="false" outlineLevel="0" collapsed="false">
      <c r="A737" s="15" t="n">
        <f aca="false">+IF(B737="","",IF(A736="",A735+1,A736+1))</f>
        <v>701</v>
      </c>
      <c r="B737" s="24" t="n">
        <v>9</v>
      </c>
      <c r="C737" s="17" t="s">
        <v>632</v>
      </c>
      <c r="D737" s="17" t="s">
        <v>26</v>
      </c>
    </row>
    <row r="738" s="3" customFormat="true" ht="16.5" hidden="false" customHeight="false" outlineLevel="0" collapsed="false">
      <c r="A738" s="15" t="n">
        <f aca="false">+IF(B738="","",IF(A737="",A736+1,A737+1))</f>
        <v>702</v>
      </c>
      <c r="B738" s="24" t="n">
        <v>10</v>
      </c>
      <c r="C738" s="17" t="s">
        <v>696</v>
      </c>
      <c r="D738" s="17" t="s">
        <v>26</v>
      </c>
    </row>
    <row r="739" s="3" customFormat="true" ht="16.5" hidden="false" customHeight="false" outlineLevel="0" collapsed="false">
      <c r="A739" s="15" t="n">
        <f aca="false">+IF(B739="","",IF(A738="",A737+1,A738+1))</f>
        <v>703</v>
      </c>
      <c r="B739" s="24" t="n">
        <v>11</v>
      </c>
      <c r="C739" s="17" t="s">
        <v>697</v>
      </c>
      <c r="D739" s="17" t="s">
        <v>26</v>
      </c>
    </row>
    <row r="740" s="3" customFormat="true" ht="16.5" hidden="false" customHeight="false" outlineLevel="0" collapsed="false">
      <c r="A740" s="15" t="n">
        <f aca="false">+IF(B740="","",IF(A739="",A738+1,A739+1))</f>
        <v>704</v>
      </c>
      <c r="B740" s="24" t="n">
        <v>12</v>
      </c>
      <c r="C740" s="17" t="s">
        <v>698</v>
      </c>
      <c r="D740" s="17" t="s">
        <v>26</v>
      </c>
    </row>
    <row r="741" s="3" customFormat="true" ht="16.5" hidden="false" customHeight="false" outlineLevel="0" collapsed="false">
      <c r="A741" s="15" t="n">
        <f aca="false">+IF(B741="","",IF(A740="",A739+1,A740+1))</f>
        <v>705</v>
      </c>
      <c r="B741" s="24" t="n">
        <v>13</v>
      </c>
      <c r="C741" s="17" t="s">
        <v>699</v>
      </c>
      <c r="D741" s="17" t="s">
        <v>26</v>
      </c>
    </row>
    <row r="742" s="3" customFormat="true" ht="16.5" hidden="false" customHeight="false" outlineLevel="0" collapsed="false">
      <c r="A742" s="15" t="n">
        <f aca="false">+IF(B742="","",IF(A741="",A740+1,A741+1))</f>
        <v>706</v>
      </c>
      <c r="B742" s="24" t="n">
        <v>14</v>
      </c>
      <c r="C742" s="17" t="s">
        <v>700</v>
      </c>
      <c r="D742" s="17" t="s">
        <v>26</v>
      </c>
    </row>
    <row r="743" s="3" customFormat="true" ht="16.5" hidden="false" customHeight="false" outlineLevel="0" collapsed="false">
      <c r="A743" s="15" t="n">
        <f aca="false">+IF(B743="","",IF(A742="",A741+1,A742+1))</f>
        <v>707</v>
      </c>
      <c r="B743" s="24" t="n">
        <v>15</v>
      </c>
      <c r="C743" s="17" t="s">
        <v>241</v>
      </c>
      <c r="D743" s="17" t="s">
        <v>26</v>
      </c>
    </row>
    <row r="744" s="3" customFormat="true" ht="16.5" hidden="false" customHeight="false" outlineLevel="0" collapsed="false">
      <c r="A744" s="15" t="n">
        <f aca="false">+IF(B744="","",IF(A743="",A742+1,A743+1))</f>
        <v>708</v>
      </c>
      <c r="B744" s="24" t="n">
        <v>16</v>
      </c>
      <c r="C744" s="17" t="s">
        <v>701</v>
      </c>
      <c r="D744" s="17" t="s">
        <v>26</v>
      </c>
    </row>
    <row r="745" s="3" customFormat="true" ht="16.5" hidden="false" customHeight="false" outlineLevel="0" collapsed="false">
      <c r="A745" s="15" t="n">
        <f aca="false">+IF(B745="","",IF(A744="",A743+1,A744+1))</f>
        <v>709</v>
      </c>
      <c r="B745" s="24" t="n">
        <v>17</v>
      </c>
      <c r="C745" s="17" t="s">
        <v>702</v>
      </c>
      <c r="D745" s="17" t="s">
        <v>26</v>
      </c>
    </row>
    <row r="746" s="3" customFormat="true" ht="16.5" hidden="false" customHeight="false" outlineLevel="0" collapsed="false">
      <c r="A746" s="15" t="n">
        <f aca="false">+IF(B746="","",IF(A745="",A744+1,A745+1))</f>
        <v>710</v>
      </c>
      <c r="B746" s="24" t="n">
        <v>18</v>
      </c>
      <c r="C746" s="17" t="s">
        <v>703</v>
      </c>
      <c r="D746" s="17" t="s">
        <v>26</v>
      </c>
    </row>
    <row r="747" s="3" customFormat="true" ht="16.5" hidden="false" customHeight="false" outlineLevel="0" collapsed="false">
      <c r="A747" s="15" t="n">
        <f aca="false">+IF(B747="","",IF(A746="",A745+1,A746+1))</f>
        <v>711</v>
      </c>
      <c r="B747" s="24" t="n">
        <v>19</v>
      </c>
      <c r="C747" s="17" t="s">
        <v>704</v>
      </c>
      <c r="D747" s="17" t="s">
        <v>26</v>
      </c>
    </row>
    <row r="748" s="3" customFormat="true" ht="16.5" hidden="false" customHeight="false" outlineLevel="0" collapsed="false">
      <c r="A748" s="15" t="n">
        <f aca="false">+IF(B748="","",IF(A747="",A746+1,A747+1))</f>
        <v>712</v>
      </c>
      <c r="B748" s="24" t="n">
        <v>20</v>
      </c>
      <c r="C748" s="17" t="s">
        <v>705</v>
      </c>
      <c r="D748" s="17" t="s">
        <v>26</v>
      </c>
    </row>
    <row r="749" s="3" customFormat="true" ht="16.5" hidden="false" customHeight="false" outlineLevel="0" collapsed="false">
      <c r="A749" s="15" t="n">
        <f aca="false">+IF(B749="","",IF(A748="",A747+1,A748+1))</f>
        <v>713</v>
      </c>
      <c r="B749" s="24" t="n">
        <v>21</v>
      </c>
      <c r="C749" s="17" t="s">
        <v>706</v>
      </c>
      <c r="D749" s="17" t="s">
        <v>26</v>
      </c>
    </row>
    <row r="750" s="3" customFormat="true" ht="16.5" hidden="false" customHeight="false" outlineLevel="0" collapsed="false">
      <c r="A750" s="15" t="n">
        <f aca="false">+IF(B750="","",IF(A749="",A748+1,A749+1))</f>
        <v>714</v>
      </c>
      <c r="B750" s="24" t="n">
        <v>22</v>
      </c>
      <c r="C750" s="17" t="s">
        <v>707</v>
      </c>
      <c r="D750" s="17" t="s">
        <v>26</v>
      </c>
    </row>
    <row r="751" s="3" customFormat="true" ht="16.5" hidden="false" customHeight="false" outlineLevel="0" collapsed="false">
      <c r="A751" s="15" t="n">
        <f aca="false">+IF(B751="","",IF(A750="",A749+1,A750+1))</f>
        <v>715</v>
      </c>
      <c r="B751" s="24" t="n">
        <v>23</v>
      </c>
      <c r="C751" s="17" t="s">
        <v>708</v>
      </c>
      <c r="D751" s="17" t="s">
        <v>26</v>
      </c>
    </row>
    <row r="752" s="3" customFormat="true" ht="16.5" hidden="false" customHeight="false" outlineLevel="0" collapsed="false">
      <c r="A752" s="15" t="n">
        <f aca="false">+IF(B752="","",IF(A751="",A750+1,A751+1))</f>
        <v>716</v>
      </c>
      <c r="B752" s="24" t="n">
        <v>24</v>
      </c>
      <c r="C752" s="17" t="s">
        <v>709</v>
      </c>
      <c r="D752" s="17" t="s">
        <v>26</v>
      </c>
    </row>
    <row r="753" s="3" customFormat="true" ht="16.5" hidden="false" customHeight="false" outlineLevel="0" collapsed="false">
      <c r="A753" s="15" t="n">
        <f aca="false">+IF(B753="","",IF(A752="",A751+1,A752+1))</f>
        <v>717</v>
      </c>
      <c r="B753" s="24" t="n">
        <v>25</v>
      </c>
      <c r="C753" s="17" t="s">
        <v>710</v>
      </c>
      <c r="D753" s="17" t="s">
        <v>26</v>
      </c>
    </row>
    <row r="754" s="3" customFormat="true" ht="16.5" hidden="false" customHeight="false" outlineLevel="0" collapsed="false">
      <c r="A754" s="15" t="n">
        <f aca="false">+IF(B754="","",IF(A753="",A752+1,A753+1))</f>
        <v>718</v>
      </c>
      <c r="B754" s="24" t="n">
        <v>26</v>
      </c>
      <c r="C754" s="17" t="s">
        <v>711</v>
      </c>
      <c r="D754" s="17" t="s">
        <v>26</v>
      </c>
    </row>
    <row r="755" s="3" customFormat="true" ht="16.5" hidden="false" customHeight="false" outlineLevel="0" collapsed="false">
      <c r="A755" s="15" t="n">
        <f aca="false">+IF(B755="","",IF(A754="",A753+1,A754+1))</f>
        <v>719</v>
      </c>
      <c r="B755" s="24" t="n">
        <v>27</v>
      </c>
      <c r="C755" s="17" t="s">
        <v>712</v>
      </c>
      <c r="D755" s="17" t="s">
        <v>26</v>
      </c>
    </row>
    <row r="756" s="3" customFormat="true" ht="16.5" hidden="false" customHeight="false" outlineLevel="0" collapsed="false">
      <c r="A756" s="15" t="n">
        <f aca="false">+IF(B756="","",IF(A755="",A754+1,A755+1))</f>
        <v>720</v>
      </c>
      <c r="B756" s="24" t="n">
        <v>28</v>
      </c>
      <c r="C756" s="17" t="s">
        <v>713</v>
      </c>
      <c r="D756" s="17" t="s">
        <v>26</v>
      </c>
    </row>
    <row r="757" s="3" customFormat="true" ht="16.5" hidden="false" customHeight="false" outlineLevel="0" collapsed="false">
      <c r="A757" s="15" t="n">
        <f aca="false">+IF(B757="","",IF(A756="",A755+1,A756+1))</f>
        <v>721</v>
      </c>
      <c r="B757" s="24" t="n">
        <v>29</v>
      </c>
      <c r="C757" s="17" t="s">
        <v>714</v>
      </c>
      <c r="D757" s="17" t="s">
        <v>26</v>
      </c>
    </row>
    <row r="758" s="3" customFormat="true" ht="16.5" hidden="false" customHeight="false" outlineLevel="0" collapsed="false">
      <c r="A758" s="15" t="n">
        <f aca="false">+IF(B758="","",IF(A757="",A756+1,A757+1))</f>
        <v>722</v>
      </c>
      <c r="B758" s="24" t="n">
        <v>30</v>
      </c>
      <c r="C758" s="17" t="s">
        <v>715</v>
      </c>
      <c r="D758" s="17" t="s">
        <v>26</v>
      </c>
    </row>
    <row r="759" s="3" customFormat="true" ht="16.5" hidden="false" customHeight="false" outlineLevel="0" collapsed="false">
      <c r="A759" s="15" t="n">
        <f aca="false">+IF(B759="","",IF(A758="",A757+1,A758+1))</f>
        <v>723</v>
      </c>
      <c r="B759" s="24" t="n">
        <v>31</v>
      </c>
      <c r="C759" s="17" t="s">
        <v>716</v>
      </c>
      <c r="D759" s="17" t="s">
        <v>26</v>
      </c>
    </row>
    <row r="760" s="3" customFormat="true" ht="16.5" hidden="false" customHeight="false" outlineLevel="0" collapsed="false">
      <c r="A760" s="15" t="n">
        <f aca="false">+IF(B760="","",IF(A759="",A758+1,A759+1))</f>
        <v>724</v>
      </c>
      <c r="B760" s="24" t="n">
        <v>32</v>
      </c>
      <c r="C760" s="17" t="s">
        <v>717</v>
      </c>
      <c r="D760" s="17" t="s">
        <v>26</v>
      </c>
    </row>
    <row r="761" s="3" customFormat="true" ht="16.5" hidden="false" customHeight="false" outlineLevel="0" collapsed="false">
      <c r="A761" s="15" t="n">
        <f aca="false">+IF(B761="","",IF(A760="",A759+1,A760+1))</f>
        <v>725</v>
      </c>
      <c r="B761" s="24" t="n">
        <v>33</v>
      </c>
      <c r="C761" s="17" t="s">
        <v>442</v>
      </c>
      <c r="D761" s="17" t="s">
        <v>26</v>
      </c>
    </row>
    <row r="762" s="3" customFormat="true" ht="16.5" hidden="false" customHeight="false" outlineLevel="0" collapsed="false">
      <c r="A762" s="15" t="n">
        <f aca="false">+IF(B762="","",IF(A761="",A760+1,A761+1))</f>
        <v>726</v>
      </c>
      <c r="B762" s="24" t="n">
        <v>34</v>
      </c>
      <c r="C762" s="17" t="s">
        <v>718</v>
      </c>
      <c r="D762" s="17" t="s">
        <v>26</v>
      </c>
    </row>
    <row r="763" s="3" customFormat="true" ht="16.5" hidden="false" customHeight="false" outlineLevel="0" collapsed="false">
      <c r="A763" s="15" t="n">
        <f aca="false">+IF(B763="","",IF(A762="",A761+1,A762+1))</f>
        <v>727</v>
      </c>
      <c r="B763" s="24" t="n">
        <v>35</v>
      </c>
      <c r="C763" s="17" t="s">
        <v>719</v>
      </c>
      <c r="D763" s="17" t="s">
        <v>26</v>
      </c>
    </row>
    <row r="764" s="3" customFormat="true" ht="16.5" hidden="false" customHeight="false" outlineLevel="0" collapsed="false">
      <c r="A764" s="15" t="n">
        <f aca="false">+IF(B764="","",IF(A763="",A762+1,A763+1))</f>
        <v>728</v>
      </c>
      <c r="B764" s="24" t="n">
        <v>36</v>
      </c>
      <c r="C764" s="17" t="s">
        <v>720</v>
      </c>
      <c r="D764" s="17" t="s">
        <v>26</v>
      </c>
    </row>
    <row r="765" s="3" customFormat="true" ht="16.5" hidden="false" customHeight="false" outlineLevel="0" collapsed="false">
      <c r="A765" s="15" t="n">
        <f aca="false">+IF(B765="","",IF(A764="",A763+1,A764+1))</f>
        <v>729</v>
      </c>
      <c r="B765" s="24" t="n">
        <v>37</v>
      </c>
      <c r="C765" s="17" t="s">
        <v>721</v>
      </c>
      <c r="D765" s="17" t="s">
        <v>26</v>
      </c>
    </row>
    <row r="766" s="3" customFormat="true" ht="16.5" hidden="false" customHeight="false" outlineLevel="0" collapsed="false">
      <c r="A766" s="15" t="n">
        <f aca="false">+IF(B766="","",IF(A765="",A764+1,A765+1))</f>
        <v>730</v>
      </c>
      <c r="B766" s="24" t="n">
        <v>38</v>
      </c>
      <c r="C766" s="17" t="s">
        <v>722</v>
      </c>
      <c r="D766" s="17" t="s">
        <v>26</v>
      </c>
    </row>
    <row r="767" s="3" customFormat="true" ht="16.5" hidden="false" customHeight="false" outlineLevel="0" collapsed="false">
      <c r="A767" s="15" t="n">
        <f aca="false">+IF(B767="","",IF(A766="",A765+1,A766+1))</f>
        <v>731</v>
      </c>
      <c r="B767" s="24" t="n">
        <v>39</v>
      </c>
      <c r="C767" s="17" t="s">
        <v>723</v>
      </c>
      <c r="D767" s="17" t="s">
        <v>14</v>
      </c>
    </row>
    <row r="768" s="3" customFormat="true" ht="16.5" hidden="false" customHeight="false" outlineLevel="0" collapsed="false">
      <c r="A768" s="15" t="n">
        <f aca="false">+IF(B768="","",IF(A767="",A766+1,A767+1))</f>
        <v>732</v>
      </c>
      <c r="B768" s="24" t="n">
        <v>40</v>
      </c>
      <c r="C768" s="17" t="s">
        <v>724</v>
      </c>
      <c r="D768" s="17" t="s">
        <v>120</v>
      </c>
    </row>
    <row r="769" s="3" customFormat="true" ht="16.5" hidden="false" customHeight="false" outlineLevel="0" collapsed="false">
      <c r="A769" s="15" t="n">
        <f aca="false">+IF(B769="","",IF(A768="",A767+1,A768+1))</f>
        <v>733</v>
      </c>
      <c r="B769" s="24" t="n">
        <v>41</v>
      </c>
      <c r="C769" s="17" t="s">
        <v>725</v>
      </c>
      <c r="D769" s="17" t="s">
        <v>46</v>
      </c>
    </row>
    <row r="770" s="3" customFormat="true" ht="16.5" hidden="false" customHeight="false" outlineLevel="0" collapsed="false">
      <c r="A770" s="15" t="n">
        <f aca="false">+IF(B770="","",IF(A769="",A768+1,A769+1))</f>
        <v>734</v>
      </c>
      <c r="B770" s="24" t="n">
        <v>42</v>
      </c>
      <c r="C770" s="17" t="s">
        <v>726</v>
      </c>
      <c r="D770" s="17" t="s">
        <v>43</v>
      </c>
    </row>
    <row r="771" s="3" customFormat="true" ht="16.5" hidden="false" customHeight="false" outlineLevel="0" collapsed="false">
      <c r="A771" s="26" t="n">
        <f aca="false">+IF(B771="","",IF(A770="",A769+1,A770+1))</f>
        <v>735</v>
      </c>
      <c r="B771" s="27" t="n">
        <v>43</v>
      </c>
      <c r="C771" s="19" t="s">
        <v>727</v>
      </c>
      <c r="D771" s="19" t="s">
        <v>43</v>
      </c>
    </row>
    <row r="772" customFormat="false" ht="16.5" hidden="false" customHeight="true" outlineLevel="0" collapsed="false">
      <c r="A772" s="29"/>
      <c r="B772" s="58" t="s">
        <v>728</v>
      </c>
      <c r="C772" s="58"/>
      <c r="D772" s="58"/>
    </row>
    <row r="773" s="3" customFormat="true" ht="16.5" hidden="false" customHeight="false" outlineLevel="0" collapsed="false">
      <c r="A773" s="21" t="n">
        <f aca="false">+IF(B773="","",IF(A772="",A771+1,A772+1))</f>
        <v>736</v>
      </c>
      <c r="B773" s="59" t="n">
        <v>1</v>
      </c>
      <c r="C773" s="14" t="s">
        <v>729</v>
      </c>
      <c r="D773" s="14" t="s">
        <v>21</v>
      </c>
    </row>
    <row r="774" s="3" customFormat="true" ht="16.5" hidden="false" customHeight="false" outlineLevel="0" collapsed="false">
      <c r="A774" s="15" t="n">
        <f aca="false">+IF(B774="","",IF(A773="",A772+1,A773+1))</f>
        <v>737</v>
      </c>
      <c r="B774" s="60" t="n">
        <v>2</v>
      </c>
      <c r="C774" s="17" t="s">
        <v>179</v>
      </c>
      <c r="D774" s="17" t="s">
        <v>78</v>
      </c>
    </row>
    <row r="775" s="3" customFormat="true" ht="16.5" hidden="false" customHeight="false" outlineLevel="0" collapsed="false">
      <c r="A775" s="15" t="n">
        <f aca="false">+IF(B775="","",IF(A774="",A773+1,A774+1))</f>
        <v>738</v>
      </c>
      <c r="B775" s="60" t="n">
        <v>3</v>
      </c>
      <c r="C775" s="17" t="s">
        <v>730</v>
      </c>
      <c r="D775" s="17" t="s">
        <v>26</v>
      </c>
    </row>
    <row r="776" s="3" customFormat="true" ht="16.5" hidden="false" customHeight="false" outlineLevel="0" collapsed="false">
      <c r="A776" s="15" t="n">
        <f aca="false">+IF(B776="","",IF(A775="",A774+1,A775+1))</f>
        <v>739</v>
      </c>
      <c r="B776" s="60" t="n">
        <v>4</v>
      </c>
      <c r="C776" s="17" t="s">
        <v>731</v>
      </c>
      <c r="D776" s="17" t="s">
        <v>26</v>
      </c>
    </row>
    <row r="777" s="3" customFormat="true" ht="16.5" hidden="false" customHeight="false" outlineLevel="0" collapsed="false">
      <c r="A777" s="15" t="n">
        <f aca="false">+IF(B777="","",IF(A776="",A775+1,A776+1))</f>
        <v>740</v>
      </c>
      <c r="B777" s="60" t="n">
        <v>5</v>
      </c>
      <c r="C777" s="17" t="s">
        <v>732</v>
      </c>
      <c r="D777" s="17" t="s">
        <v>26</v>
      </c>
    </row>
    <row r="778" s="3" customFormat="true" ht="16.5" hidden="false" customHeight="false" outlineLevel="0" collapsed="false">
      <c r="A778" s="15" t="n">
        <f aca="false">+IF(B778="","",IF(A777="",A776+1,A777+1))</f>
        <v>741</v>
      </c>
      <c r="B778" s="60" t="n">
        <v>6</v>
      </c>
      <c r="C778" s="17" t="s">
        <v>567</v>
      </c>
      <c r="D778" s="17" t="s">
        <v>26</v>
      </c>
    </row>
    <row r="779" s="3" customFormat="true" ht="16.5" hidden="false" customHeight="false" outlineLevel="0" collapsed="false">
      <c r="A779" s="15" t="n">
        <f aca="false">+IF(B779="","",IF(A778="",A777+1,A778+1))</f>
        <v>742</v>
      </c>
      <c r="B779" s="60" t="n">
        <v>7</v>
      </c>
      <c r="C779" s="17" t="s">
        <v>733</v>
      </c>
      <c r="D779" s="17" t="s">
        <v>26</v>
      </c>
    </row>
    <row r="780" s="3" customFormat="true" ht="16.5" hidden="false" customHeight="false" outlineLevel="0" collapsed="false">
      <c r="A780" s="15" t="n">
        <f aca="false">+IF(B780="","",IF(A779="",A778+1,A779+1))</f>
        <v>743</v>
      </c>
      <c r="B780" s="60" t="n">
        <v>8</v>
      </c>
      <c r="C780" s="17" t="s">
        <v>734</v>
      </c>
      <c r="D780" s="17" t="s">
        <v>735</v>
      </c>
    </row>
    <row r="781" s="3" customFormat="true" ht="16.5" hidden="false" customHeight="false" outlineLevel="0" collapsed="false">
      <c r="A781" s="15" t="n">
        <f aca="false">+IF(B781="","",IF(A780="",A779+1,A780+1))</f>
        <v>744</v>
      </c>
      <c r="B781" s="60" t="n">
        <v>9</v>
      </c>
      <c r="C781" s="17" t="s">
        <v>589</v>
      </c>
      <c r="D781" s="17" t="s">
        <v>78</v>
      </c>
    </row>
    <row r="782" s="3" customFormat="true" ht="16.5" hidden="false" customHeight="false" outlineLevel="0" collapsed="false">
      <c r="A782" s="15" t="n">
        <f aca="false">+IF(B782="","",IF(A781="",A780+1,A781+1))</f>
        <v>745</v>
      </c>
      <c r="B782" s="60" t="n">
        <v>10</v>
      </c>
      <c r="C782" s="17" t="s">
        <v>438</v>
      </c>
      <c r="D782" s="17" t="s">
        <v>26</v>
      </c>
    </row>
    <row r="783" s="3" customFormat="true" ht="16.5" hidden="false" customHeight="false" outlineLevel="0" collapsed="false">
      <c r="A783" s="15" t="n">
        <f aca="false">+IF(B783="","",IF(A782="",A781+1,A782+1))</f>
        <v>746</v>
      </c>
      <c r="B783" s="60" t="n">
        <v>11</v>
      </c>
      <c r="C783" s="17" t="s">
        <v>736</v>
      </c>
      <c r="D783" s="17" t="s">
        <v>26</v>
      </c>
    </row>
    <row r="784" s="3" customFormat="true" ht="16.5" hidden="false" customHeight="false" outlineLevel="0" collapsed="false">
      <c r="A784" s="15" t="n">
        <f aca="false">+IF(B784="","",IF(A783="",A782+1,A783+1))</f>
        <v>747</v>
      </c>
      <c r="B784" s="60" t="n">
        <v>12</v>
      </c>
      <c r="C784" s="17" t="s">
        <v>737</v>
      </c>
      <c r="D784" s="17" t="s">
        <v>26</v>
      </c>
    </row>
    <row r="785" s="3" customFormat="true" ht="16.5" hidden="false" customHeight="false" outlineLevel="0" collapsed="false">
      <c r="A785" s="15" t="n">
        <f aca="false">+IF(B785="","",IF(A784="",A783+1,A784+1))</f>
        <v>748</v>
      </c>
      <c r="B785" s="60" t="n">
        <v>13</v>
      </c>
      <c r="C785" s="17" t="s">
        <v>738</v>
      </c>
      <c r="D785" s="17" t="s">
        <v>26</v>
      </c>
    </row>
    <row r="786" s="3" customFormat="true" ht="16.5" hidden="false" customHeight="false" outlineLevel="0" collapsed="false">
      <c r="A786" s="15" t="n">
        <f aca="false">+IF(B786="","",IF(A785="",A784+1,A785+1))</f>
        <v>749</v>
      </c>
      <c r="B786" s="60" t="n">
        <v>15</v>
      </c>
      <c r="C786" s="17" t="s">
        <v>739</v>
      </c>
      <c r="D786" s="17" t="s">
        <v>26</v>
      </c>
    </row>
    <row r="787" s="3" customFormat="true" ht="16.5" hidden="false" customHeight="false" outlineLevel="0" collapsed="false">
      <c r="A787" s="15" t="n">
        <f aca="false">+IF(B787="","",IF(A786="",A785+1,A786+1))</f>
        <v>750</v>
      </c>
      <c r="B787" s="60" t="n">
        <v>16</v>
      </c>
      <c r="C787" s="17" t="s">
        <v>740</v>
      </c>
      <c r="D787" s="17" t="s">
        <v>26</v>
      </c>
    </row>
    <row r="788" s="3" customFormat="true" ht="16.5" hidden="false" customHeight="false" outlineLevel="0" collapsed="false">
      <c r="A788" s="15" t="n">
        <f aca="false">+IF(B788="","",IF(A787="",A786+1,A787+1))</f>
        <v>751</v>
      </c>
      <c r="B788" s="60" t="n">
        <v>17</v>
      </c>
      <c r="C788" s="17" t="s">
        <v>741</v>
      </c>
      <c r="D788" s="17" t="s">
        <v>26</v>
      </c>
    </row>
    <row r="789" s="3" customFormat="true" ht="16.5" hidden="false" customHeight="false" outlineLevel="0" collapsed="false">
      <c r="A789" s="15" t="n">
        <f aca="false">+IF(B789="","",IF(A788="",A787+1,A788+1))</f>
        <v>752</v>
      </c>
      <c r="B789" s="60" t="n">
        <v>18</v>
      </c>
      <c r="C789" s="17" t="s">
        <v>217</v>
      </c>
      <c r="D789" s="17" t="s">
        <v>26</v>
      </c>
    </row>
    <row r="790" s="3" customFormat="true" ht="16.5" hidden="false" customHeight="false" outlineLevel="0" collapsed="false">
      <c r="A790" s="15" t="n">
        <f aca="false">+IF(B790="","",IF(A789="",A788+1,A789+1))</f>
        <v>753</v>
      </c>
      <c r="B790" s="60" t="n">
        <v>19</v>
      </c>
      <c r="C790" s="17" t="s">
        <v>742</v>
      </c>
      <c r="D790" s="17" t="s">
        <v>26</v>
      </c>
    </row>
    <row r="791" s="3" customFormat="true" ht="16.5" hidden="false" customHeight="false" outlineLevel="0" collapsed="false">
      <c r="A791" s="15" t="n">
        <f aca="false">+IF(B791="","",IF(A790="",A789+1,A790+1))</f>
        <v>754</v>
      </c>
      <c r="B791" s="60" t="n">
        <v>14</v>
      </c>
      <c r="C791" s="17" t="s">
        <v>743</v>
      </c>
      <c r="D791" s="17" t="s">
        <v>26</v>
      </c>
    </row>
    <row r="792" s="3" customFormat="true" ht="16.5" hidden="false" customHeight="false" outlineLevel="0" collapsed="false">
      <c r="A792" s="15" t="n">
        <f aca="false">+IF(B792="","",IF(A791="",A790+1,A791+1))</f>
        <v>755</v>
      </c>
      <c r="B792" s="60" t="n">
        <v>20</v>
      </c>
      <c r="C792" s="17" t="s">
        <v>744</v>
      </c>
      <c r="D792" s="17" t="s">
        <v>26</v>
      </c>
    </row>
    <row r="793" s="3" customFormat="true" ht="16.5" hidden="false" customHeight="false" outlineLevel="0" collapsed="false">
      <c r="A793" s="15" t="n">
        <f aca="false">+IF(B793="","",IF(A792="",A791+1,A792+1))</f>
        <v>756</v>
      </c>
      <c r="B793" s="60" t="n">
        <v>21</v>
      </c>
      <c r="C793" s="17" t="s">
        <v>745</v>
      </c>
      <c r="D793" s="17" t="s">
        <v>26</v>
      </c>
    </row>
    <row r="794" s="3" customFormat="true" ht="16.5" hidden="false" customHeight="false" outlineLevel="0" collapsed="false">
      <c r="A794" s="15" t="n">
        <f aca="false">+IF(B794="","",IF(A793="",A792+1,A793+1))</f>
        <v>757</v>
      </c>
      <c r="B794" s="60" t="n">
        <v>22</v>
      </c>
      <c r="C794" s="17" t="s">
        <v>746</v>
      </c>
      <c r="D794" s="17" t="s">
        <v>26</v>
      </c>
    </row>
    <row r="795" s="3" customFormat="true" ht="16.5" hidden="false" customHeight="false" outlineLevel="0" collapsed="false">
      <c r="A795" s="15" t="n">
        <f aca="false">+IF(B795="","",IF(A794="",A793+1,A794+1))</f>
        <v>758</v>
      </c>
      <c r="B795" s="60" t="n">
        <v>23</v>
      </c>
      <c r="C795" s="17" t="s">
        <v>32</v>
      </c>
      <c r="D795" s="17" t="s">
        <v>26</v>
      </c>
    </row>
    <row r="796" s="3" customFormat="true" ht="16.5" hidden="false" customHeight="false" outlineLevel="0" collapsed="false">
      <c r="A796" s="15" t="n">
        <f aca="false">+IF(B796="","",IF(A795="",A794+1,A795+1))</f>
        <v>759</v>
      </c>
      <c r="B796" s="60" t="n">
        <v>24</v>
      </c>
      <c r="C796" s="17" t="s">
        <v>7</v>
      </c>
      <c r="D796" s="17" t="s">
        <v>26</v>
      </c>
    </row>
    <row r="797" s="3" customFormat="true" ht="16.5" hidden="false" customHeight="false" outlineLevel="0" collapsed="false">
      <c r="A797" s="15" t="n">
        <f aca="false">+IF(B797="","",IF(A796="",A795+1,A796+1))</f>
        <v>760</v>
      </c>
      <c r="B797" s="60" t="n">
        <v>25</v>
      </c>
      <c r="C797" s="17" t="s">
        <v>747</v>
      </c>
      <c r="D797" s="17" t="s">
        <v>26</v>
      </c>
    </row>
    <row r="798" s="3" customFormat="true" ht="16.5" hidden="false" customHeight="false" outlineLevel="0" collapsed="false">
      <c r="A798" s="15" t="n">
        <f aca="false">+IF(B798="","",IF(A797="",A796+1,A797+1))</f>
        <v>761</v>
      </c>
      <c r="B798" s="60" t="n">
        <v>26</v>
      </c>
      <c r="C798" s="17" t="s">
        <v>748</v>
      </c>
      <c r="D798" s="17" t="s">
        <v>26</v>
      </c>
    </row>
    <row r="799" s="3" customFormat="true" ht="16.5" hidden="false" customHeight="false" outlineLevel="0" collapsed="false">
      <c r="A799" s="15" t="n">
        <f aca="false">+IF(B799="","",IF(A798="",A797+1,A798+1))</f>
        <v>762</v>
      </c>
      <c r="B799" s="60" t="n">
        <v>27</v>
      </c>
      <c r="C799" s="17" t="s">
        <v>749</v>
      </c>
      <c r="D799" s="17" t="s">
        <v>26</v>
      </c>
    </row>
    <row r="800" s="3" customFormat="true" ht="16.5" hidden="false" customHeight="false" outlineLevel="0" collapsed="false">
      <c r="A800" s="15" t="n">
        <f aca="false">+IF(B800="","",IF(A799="",A798+1,A799+1))</f>
        <v>763</v>
      </c>
      <c r="B800" s="60" t="n">
        <v>28</v>
      </c>
      <c r="C800" s="17" t="s">
        <v>178</v>
      </c>
      <c r="D800" s="17" t="s">
        <v>26</v>
      </c>
    </row>
    <row r="801" s="3" customFormat="true" ht="16.5" hidden="false" customHeight="false" outlineLevel="0" collapsed="false">
      <c r="A801" s="15" t="n">
        <f aca="false">+IF(B801="","",IF(A800="",A799+1,A800+1))</f>
        <v>764</v>
      </c>
      <c r="B801" s="60" t="n">
        <v>29</v>
      </c>
      <c r="C801" s="17" t="s">
        <v>750</v>
      </c>
      <c r="D801" s="17" t="s">
        <v>26</v>
      </c>
    </row>
    <row r="802" s="3" customFormat="true" ht="16.5" hidden="false" customHeight="false" outlineLevel="0" collapsed="false">
      <c r="A802" s="15" t="n">
        <f aca="false">+IF(B802="","",IF(A801="",A800+1,A801+1))</f>
        <v>765</v>
      </c>
      <c r="B802" s="60" t="n">
        <v>30</v>
      </c>
      <c r="C802" s="17" t="s">
        <v>751</v>
      </c>
      <c r="D802" s="17" t="s">
        <v>26</v>
      </c>
    </row>
    <row r="803" s="3" customFormat="true" ht="16.5" hidden="false" customHeight="false" outlineLevel="0" collapsed="false">
      <c r="A803" s="15" t="n">
        <f aca="false">+IF(B803="","",IF(A802="",A801+1,A802+1))</f>
        <v>766</v>
      </c>
      <c r="B803" s="60" t="n">
        <v>31</v>
      </c>
      <c r="C803" s="17" t="s">
        <v>752</v>
      </c>
      <c r="D803" s="17" t="s">
        <v>26</v>
      </c>
    </row>
    <row r="804" s="3" customFormat="true" ht="16.5" hidden="false" customHeight="false" outlineLevel="0" collapsed="false">
      <c r="A804" s="15" t="n">
        <f aca="false">+IF(B804="","",IF(A803="",A802+1,A803+1))</f>
        <v>767</v>
      </c>
      <c r="B804" s="60" t="n">
        <v>32</v>
      </c>
      <c r="C804" s="17" t="s">
        <v>753</v>
      </c>
      <c r="D804" s="17" t="s">
        <v>26</v>
      </c>
    </row>
    <row r="805" s="3" customFormat="true" ht="16.5" hidden="false" customHeight="false" outlineLevel="0" collapsed="false">
      <c r="A805" s="15" t="n">
        <f aca="false">+IF(B805="","",IF(A804="",A803+1,A804+1))</f>
        <v>768</v>
      </c>
      <c r="B805" s="60" t="n">
        <v>33</v>
      </c>
      <c r="C805" s="17" t="s">
        <v>754</v>
      </c>
      <c r="D805" s="17" t="s">
        <v>26</v>
      </c>
    </row>
    <row r="806" s="3" customFormat="true" ht="16.5" hidden="false" customHeight="false" outlineLevel="0" collapsed="false">
      <c r="A806" s="15" t="n">
        <f aca="false">+IF(B806="","",IF(A805="",A804+1,A805+1))</f>
        <v>769</v>
      </c>
      <c r="B806" s="60" t="n">
        <v>34</v>
      </c>
      <c r="C806" s="17" t="s">
        <v>755</v>
      </c>
      <c r="D806" s="17" t="s">
        <v>26</v>
      </c>
    </row>
    <row r="807" s="3" customFormat="true" ht="16.5" hidden="false" customHeight="false" outlineLevel="0" collapsed="false">
      <c r="A807" s="15" t="n">
        <f aca="false">+IF(B807="","",IF(A806="",A805+1,A806+1))</f>
        <v>770</v>
      </c>
      <c r="B807" s="60" t="n">
        <v>35</v>
      </c>
      <c r="C807" s="17" t="s">
        <v>756</v>
      </c>
      <c r="D807" s="17" t="s">
        <v>26</v>
      </c>
    </row>
    <row r="808" s="3" customFormat="true" ht="16.5" hidden="false" customHeight="false" outlineLevel="0" collapsed="false">
      <c r="A808" s="15" t="n">
        <f aca="false">+IF(B808="","",IF(A807="",A806+1,A807+1))</f>
        <v>771</v>
      </c>
      <c r="B808" s="60" t="n">
        <v>36</v>
      </c>
      <c r="C808" s="17" t="s">
        <v>757</v>
      </c>
      <c r="D808" s="17" t="s">
        <v>26</v>
      </c>
    </row>
    <row r="809" s="3" customFormat="true" ht="16.5" hidden="false" customHeight="false" outlineLevel="0" collapsed="false">
      <c r="A809" s="15" t="n">
        <f aca="false">+IF(B809="","",IF(A808="",A807+1,A808+1))</f>
        <v>772</v>
      </c>
      <c r="B809" s="60" t="n">
        <v>37</v>
      </c>
      <c r="C809" s="17" t="s">
        <v>758</v>
      </c>
      <c r="D809" s="17" t="s">
        <v>26</v>
      </c>
    </row>
    <row r="810" s="3" customFormat="true" ht="16.5" hidden="false" customHeight="false" outlineLevel="0" collapsed="false">
      <c r="A810" s="15" t="n">
        <f aca="false">+IF(B810="","",IF(A809="",A808+1,A809+1))</f>
        <v>773</v>
      </c>
      <c r="B810" s="60" t="n">
        <v>38</v>
      </c>
      <c r="C810" s="17" t="s">
        <v>759</v>
      </c>
      <c r="D810" s="17" t="s">
        <v>26</v>
      </c>
    </row>
    <row r="811" s="3" customFormat="true" ht="16.5" hidden="false" customHeight="false" outlineLevel="0" collapsed="false">
      <c r="A811" s="15" t="n">
        <f aca="false">+IF(B811="","",IF(A810="",A809+1,A810+1))</f>
        <v>774</v>
      </c>
      <c r="B811" s="60" t="n">
        <v>39</v>
      </c>
      <c r="C811" s="17" t="s">
        <v>760</v>
      </c>
      <c r="D811" s="17" t="s">
        <v>26</v>
      </c>
    </row>
    <row r="812" s="3" customFormat="true" ht="16.5" hidden="false" customHeight="false" outlineLevel="0" collapsed="false">
      <c r="A812" s="15" t="n">
        <f aca="false">+IF(B812="","",IF(A811="",A810+1,A811+1))</f>
        <v>775</v>
      </c>
      <c r="B812" s="60" t="n">
        <v>40</v>
      </c>
      <c r="C812" s="17" t="s">
        <v>733</v>
      </c>
      <c r="D812" s="17" t="s">
        <v>26</v>
      </c>
    </row>
    <row r="813" s="3" customFormat="true" ht="16.5" hidden="false" customHeight="false" outlineLevel="0" collapsed="false">
      <c r="A813" s="15" t="n">
        <f aca="false">+IF(B813="","",IF(A812="",A811+1,A812+1))</f>
        <v>776</v>
      </c>
      <c r="B813" s="60" t="n">
        <v>41</v>
      </c>
      <c r="C813" s="17" t="s">
        <v>761</v>
      </c>
      <c r="D813" s="17" t="s">
        <v>26</v>
      </c>
    </row>
    <row r="814" s="3" customFormat="true" ht="16.5" hidden="false" customHeight="false" outlineLevel="0" collapsed="false">
      <c r="A814" s="15" t="n">
        <f aca="false">+IF(B814="","",IF(A813="",A812+1,A813+1))</f>
        <v>777</v>
      </c>
      <c r="B814" s="60" t="n">
        <v>42</v>
      </c>
      <c r="C814" s="17" t="s">
        <v>762</v>
      </c>
      <c r="D814" s="17" t="s">
        <v>26</v>
      </c>
    </row>
    <row r="815" s="3" customFormat="true" ht="16.5" hidden="false" customHeight="false" outlineLevel="0" collapsed="false">
      <c r="A815" s="15" t="n">
        <f aca="false">+IF(B815="","",IF(A814="",A813+1,A814+1))</f>
        <v>778</v>
      </c>
      <c r="B815" s="60" t="n">
        <v>43</v>
      </c>
      <c r="C815" s="17" t="s">
        <v>763</v>
      </c>
      <c r="D815" s="17" t="s">
        <v>26</v>
      </c>
    </row>
    <row r="816" s="3" customFormat="true" ht="16.5" hidden="false" customHeight="false" outlineLevel="0" collapsed="false">
      <c r="A816" s="15" t="n">
        <f aca="false">+IF(B816="","",IF(A815="",A814+1,A815+1))</f>
        <v>779</v>
      </c>
      <c r="B816" s="60" t="n">
        <v>44</v>
      </c>
      <c r="C816" s="17" t="s">
        <v>125</v>
      </c>
      <c r="D816" s="17" t="s">
        <v>26</v>
      </c>
    </row>
    <row r="817" s="3" customFormat="true" ht="16.5" hidden="false" customHeight="false" outlineLevel="0" collapsed="false">
      <c r="A817" s="15" t="n">
        <f aca="false">+IF(B817="","",IF(A816="",A815+1,A816+1))</f>
        <v>780</v>
      </c>
      <c r="B817" s="60" t="n">
        <v>45</v>
      </c>
      <c r="C817" s="17" t="s">
        <v>764</v>
      </c>
      <c r="D817" s="17" t="s">
        <v>26</v>
      </c>
    </row>
    <row r="818" s="3" customFormat="true" ht="16.5" hidden="false" customHeight="false" outlineLevel="0" collapsed="false">
      <c r="A818" s="15" t="n">
        <f aca="false">+IF(B818="","",IF(A817="",A816+1,A817+1))</f>
        <v>781</v>
      </c>
      <c r="B818" s="60" t="n">
        <v>46</v>
      </c>
      <c r="C818" s="17" t="s">
        <v>765</v>
      </c>
      <c r="D818" s="17" t="s">
        <v>26</v>
      </c>
    </row>
    <row r="819" s="3" customFormat="true" ht="16.5" hidden="false" customHeight="false" outlineLevel="0" collapsed="false">
      <c r="A819" s="15" t="n">
        <f aca="false">+IF(B819="","",IF(A818="",A817+1,A818+1))</f>
        <v>782</v>
      </c>
      <c r="B819" s="60" t="n">
        <v>47</v>
      </c>
      <c r="C819" s="17" t="s">
        <v>766</v>
      </c>
      <c r="D819" s="17" t="s">
        <v>26</v>
      </c>
    </row>
    <row r="820" s="3" customFormat="true" ht="16.5" hidden="false" customHeight="false" outlineLevel="0" collapsed="false">
      <c r="A820" s="15" t="n">
        <f aca="false">+IF(B820="","",IF(A819="",A818+1,A819+1))</f>
        <v>783</v>
      </c>
      <c r="B820" s="60" t="n">
        <v>48</v>
      </c>
      <c r="C820" s="17" t="s">
        <v>767</v>
      </c>
      <c r="D820" s="17" t="s">
        <v>26</v>
      </c>
    </row>
    <row r="821" s="3" customFormat="true" ht="16.5" hidden="false" customHeight="false" outlineLevel="0" collapsed="false">
      <c r="A821" s="15" t="n">
        <f aca="false">+IF(B821="","",IF(A820="",A819+1,A820+1))</f>
        <v>784</v>
      </c>
      <c r="B821" s="60" t="n">
        <v>49</v>
      </c>
      <c r="C821" s="17" t="s">
        <v>768</v>
      </c>
      <c r="D821" s="17" t="s">
        <v>26</v>
      </c>
    </row>
    <row r="822" s="3" customFormat="true" ht="16.5" hidden="false" customHeight="false" outlineLevel="0" collapsed="false">
      <c r="A822" s="15" t="n">
        <f aca="false">+IF(B822="","",IF(A821="",A820+1,A821+1))</f>
        <v>785</v>
      </c>
      <c r="B822" s="60" t="n">
        <v>50</v>
      </c>
      <c r="C822" s="17" t="s">
        <v>769</v>
      </c>
      <c r="D822" s="17" t="s">
        <v>26</v>
      </c>
    </row>
    <row r="823" s="3" customFormat="true" ht="16.5" hidden="false" customHeight="false" outlineLevel="0" collapsed="false">
      <c r="A823" s="15" t="n">
        <f aca="false">+IF(B823="","",IF(A822="",A821+1,A822+1))</f>
        <v>786</v>
      </c>
      <c r="B823" s="60" t="n">
        <v>51</v>
      </c>
      <c r="C823" s="17" t="s">
        <v>322</v>
      </c>
      <c r="D823" s="17" t="s">
        <v>26</v>
      </c>
    </row>
    <row r="824" s="3" customFormat="true" ht="16.5" hidden="false" customHeight="false" outlineLevel="0" collapsed="false">
      <c r="A824" s="15" t="n">
        <f aca="false">+IF(B824="","",IF(A823="",A822+1,A823+1))</f>
        <v>787</v>
      </c>
      <c r="B824" s="60" t="n">
        <v>52</v>
      </c>
      <c r="C824" s="17" t="s">
        <v>770</v>
      </c>
      <c r="D824" s="17" t="s">
        <v>120</v>
      </c>
    </row>
    <row r="825" s="3" customFormat="true" ht="16.5" hidden="false" customHeight="false" outlineLevel="0" collapsed="false">
      <c r="A825" s="15" t="n">
        <f aca="false">+IF(B825="","",IF(A824="",A823+1,A824+1))</f>
        <v>788</v>
      </c>
      <c r="B825" s="60" t="n">
        <v>53</v>
      </c>
      <c r="C825" s="17" t="s">
        <v>305</v>
      </c>
      <c r="D825" s="17" t="s">
        <v>14</v>
      </c>
    </row>
    <row r="826" s="3" customFormat="true" ht="16.5" hidden="false" customHeight="false" outlineLevel="0" collapsed="false">
      <c r="A826" s="15" t="n">
        <f aca="false">+IF(B826="","",IF(A825="",A824+1,A825+1))</f>
        <v>789</v>
      </c>
      <c r="B826" s="60" t="n">
        <v>54</v>
      </c>
      <c r="C826" s="17" t="s">
        <v>771</v>
      </c>
      <c r="D826" s="17" t="s">
        <v>46</v>
      </c>
    </row>
    <row r="827" s="3" customFormat="true" ht="16.5" hidden="false" customHeight="false" outlineLevel="0" collapsed="false">
      <c r="A827" s="15" t="n">
        <f aca="false">+IF(B827="","",IF(A826="",A825+1,A826+1))</f>
        <v>790</v>
      </c>
      <c r="B827" s="60" t="n">
        <v>55</v>
      </c>
      <c r="C827" s="17" t="s">
        <v>772</v>
      </c>
      <c r="D827" s="17" t="s">
        <v>43</v>
      </c>
    </row>
    <row r="828" s="3" customFormat="true" ht="16.5" hidden="false" customHeight="false" outlineLevel="0" collapsed="false">
      <c r="A828" s="26" t="n">
        <f aca="false">+IF(B828="","",IF(A827="",A826+1,A827+1))</f>
        <v>791</v>
      </c>
      <c r="B828" s="61" t="n">
        <v>56</v>
      </c>
      <c r="C828" s="19" t="s">
        <v>773</v>
      </c>
      <c r="D828" s="19" t="s">
        <v>43</v>
      </c>
    </row>
    <row r="829" customFormat="false" ht="16.5" hidden="false" customHeight="true" outlineLevel="0" collapsed="false">
      <c r="A829" s="29"/>
      <c r="B829" s="58" t="s">
        <v>774</v>
      </c>
      <c r="C829" s="58"/>
      <c r="D829" s="58"/>
    </row>
    <row r="830" customFormat="false" ht="16.5" hidden="false" customHeight="false" outlineLevel="0" collapsed="false">
      <c r="A830" s="21" t="n">
        <f aca="false">+IF(B830="","",IF(A829="",A828+1,A829+1))</f>
        <v>792</v>
      </c>
      <c r="B830" s="62" t="n">
        <v>1</v>
      </c>
      <c r="C830" s="63" t="s">
        <v>775</v>
      </c>
      <c r="D830" s="63" t="s">
        <v>21</v>
      </c>
    </row>
    <row r="831" s="3" customFormat="true" ht="16.5" hidden="false" customHeight="false" outlineLevel="0" collapsed="false">
      <c r="A831" s="15" t="n">
        <f aca="false">+IF(B831="","",IF(A830="",A829+1,A830+1))</f>
        <v>793</v>
      </c>
      <c r="B831" s="16" t="n">
        <v>2</v>
      </c>
      <c r="C831" s="25" t="s">
        <v>776</v>
      </c>
      <c r="D831" s="25" t="s">
        <v>777</v>
      </c>
    </row>
    <row r="832" s="3" customFormat="true" ht="16.5" hidden="false" customHeight="false" outlineLevel="0" collapsed="false">
      <c r="A832" s="15" t="n">
        <f aca="false">+IF(B832="","",IF(A831="",A830+1,A831+1))</f>
        <v>794</v>
      </c>
      <c r="B832" s="16" t="n">
        <v>3</v>
      </c>
      <c r="C832" s="25" t="s">
        <v>778</v>
      </c>
      <c r="D832" s="25" t="s">
        <v>777</v>
      </c>
    </row>
    <row r="833" s="3" customFormat="true" ht="16.5" hidden="false" customHeight="false" outlineLevel="0" collapsed="false">
      <c r="A833" s="15" t="n">
        <f aca="false">+IF(B833="","",IF(A832="",A831+1,A832+1))</f>
        <v>795</v>
      </c>
      <c r="B833" s="64" t="n">
        <v>4</v>
      </c>
      <c r="C833" s="25" t="s">
        <v>700</v>
      </c>
      <c r="D833" s="25" t="s">
        <v>26</v>
      </c>
    </row>
    <row r="834" s="3" customFormat="true" ht="16.5" hidden="false" customHeight="false" outlineLevel="0" collapsed="false">
      <c r="A834" s="15" t="n">
        <f aca="false">+IF(B834="","",IF(A833="",A832+1,A833+1))</f>
        <v>796</v>
      </c>
      <c r="B834" s="16" t="n">
        <v>5</v>
      </c>
      <c r="C834" s="25" t="s">
        <v>779</v>
      </c>
      <c r="D834" s="25" t="s">
        <v>26</v>
      </c>
    </row>
    <row r="835" s="3" customFormat="true" ht="16.5" hidden="false" customHeight="false" outlineLevel="0" collapsed="false">
      <c r="A835" s="15" t="n">
        <f aca="false">+IF(B835="","",IF(A834="",A833+1,A834+1))</f>
        <v>797</v>
      </c>
      <c r="B835" s="16" t="n">
        <v>6</v>
      </c>
      <c r="C835" s="25" t="s">
        <v>780</v>
      </c>
      <c r="D835" s="25" t="s">
        <v>26</v>
      </c>
    </row>
    <row r="836" s="3" customFormat="true" ht="16.5" hidden="false" customHeight="false" outlineLevel="0" collapsed="false">
      <c r="A836" s="15" t="n">
        <f aca="false">+IF(B836="","",IF(A835="",A834+1,A835+1))</f>
        <v>798</v>
      </c>
      <c r="B836" s="64" t="n">
        <v>7</v>
      </c>
      <c r="C836" s="17" t="s">
        <v>781</v>
      </c>
      <c r="D836" s="17" t="s">
        <v>26</v>
      </c>
    </row>
    <row r="837" s="3" customFormat="true" ht="16.5" hidden="false" customHeight="false" outlineLevel="0" collapsed="false">
      <c r="A837" s="15" t="n">
        <f aca="false">+IF(B837="","",IF(A836="",A835+1,A836+1))</f>
        <v>799</v>
      </c>
      <c r="B837" s="16" t="n">
        <v>8</v>
      </c>
      <c r="C837" s="17" t="s">
        <v>782</v>
      </c>
      <c r="D837" s="17" t="s">
        <v>26</v>
      </c>
    </row>
    <row r="838" s="3" customFormat="true" ht="16.5" hidden="false" customHeight="false" outlineLevel="0" collapsed="false">
      <c r="A838" s="15" t="n">
        <f aca="false">+IF(B838="","",IF(A837="",A836+1,A837+1))</f>
        <v>800</v>
      </c>
      <c r="B838" s="16" t="n">
        <v>9</v>
      </c>
      <c r="C838" s="17" t="s">
        <v>783</v>
      </c>
      <c r="D838" s="17" t="s">
        <v>26</v>
      </c>
    </row>
    <row r="839" s="3" customFormat="true" ht="16.5" hidden="false" customHeight="false" outlineLevel="0" collapsed="false">
      <c r="A839" s="15" t="n">
        <f aca="false">+IF(B839="","",IF(A838="",A837+1,A838+1))</f>
        <v>801</v>
      </c>
      <c r="B839" s="64" t="n">
        <v>10</v>
      </c>
      <c r="C839" s="17" t="s">
        <v>784</v>
      </c>
      <c r="D839" s="17" t="s">
        <v>26</v>
      </c>
    </row>
    <row r="840" s="3" customFormat="true" ht="16.5" hidden="false" customHeight="false" outlineLevel="0" collapsed="false">
      <c r="A840" s="15" t="n">
        <f aca="false">+IF(B840="","",IF(A839="",A838+1,A839+1))</f>
        <v>802</v>
      </c>
      <c r="B840" s="16" t="n">
        <v>11</v>
      </c>
      <c r="C840" s="17" t="s">
        <v>785</v>
      </c>
      <c r="D840" s="17" t="s">
        <v>26</v>
      </c>
    </row>
    <row r="841" s="3" customFormat="true" ht="16.5" hidden="false" customHeight="false" outlineLevel="0" collapsed="false">
      <c r="A841" s="15" t="n">
        <f aca="false">+IF(B841="","",IF(A840="",A839+1,A840+1))</f>
        <v>803</v>
      </c>
      <c r="B841" s="16" t="n">
        <v>12</v>
      </c>
      <c r="C841" s="17" t="s">
        <v>786</v>
      </c>
      <c r="D841" s="17" t="s">
        <v>26</v>
      </c>
    </row>
    <row r="842" s="3" customFormat="true" ht="16.5" hidden="false" customHeight="false" outlineLevel="0" collapsed="false">
      <c r="A842" s="15" t="n">
        <f aca="false">+IF(B842="","",IF(A841="",A840+1,A841+1))</f>
        <v>804</v>
      </c>
      <c r="B842" s="64" t="n">
        <v>13</v>
      </c>
      <c r="C842" s="17" t="s">
        <v>787</v>
      </c>
      <c r="D842" s="17" t="s">
        <v>26</v>
      </c>
    </row>
    <row r="843" s="3" customFormat="true" ht="16.5" hidden="false" customHeight="false" outlineLevel="0" collapsed="false">
      <c r="A843" s="15" t="n">
        <f aca="false">+IF(B843="","",IF(A842="",A841+1,A842+1))</f>
        <v>805</v>
      </c>
      <c r="B843" s="16" t="n">
        <v>14</v>
      </c>
      <c r="C843" s="17" t="s">
        <v>788</v>
      </c>
      <c r="D843" s="17" t="s">
        <v>26</v>
      </c>
    </row>
    <row r="844" s="3" customFormat="true" ht="16.5" hidden="false" customHeight="false" outlineLevel="0" collapsed="false">
      <c r="A844" s="15" t="n">
        <f aca="false">+IF(B844="","",IF(A843="",A842+1,A843+1))</f>
        <v>806</v>
      </c>
      <c r="B844" s="16" t="n">
        <v>15</v>
      </c>
      <c r="C844" s="17" t="s">
        <v>789</v>
      </c>
      <c r="D844" s="17" t="s">
        <v>26</v>
      </c>
    </row>
    <row r="845" s="3" customFormat="true" ht="16.5" hidden="false" customHeight="false" outlineLevel="0" collapsed="false">
      <c r="A845" s="15" t="n">
        <f aca="false">+IF(B845="","",IF(A844="",A843+1,A844+1))</f>
        <v>807</v>
      </c>
      <c r="B845" s="64" t="n">
        <v>16</v>
      </c>
      <c r="C845" s="17" t="s">
        <v>790</v>
      </c>
      <c r="D845" s="17" t="s">
        <v>26</v>
      </c>
    </row>
    <row r="846" s="3" customFormat="true" ht="16.5" hidden="false" customHeight="false" outlineLevel="0" collapsed="false">
      <c r="A846" s="15" t="n">
        <f aca="false">+IF(B846="","",IF(A845="",A844+1,A845+1))</f>
        <v>808</v>
      </c>
      <c r="B846" s="16" t="n">
        <v>17</v>
      </c>
      <c r="C846" s="17" t="s">
        <v>791</v>
      </c>
      <c r="D846" s="17" t="s">
        <v>26</v>
      </c>
    </row>
    <row r="847" s="3" customFormat="true" ht="16.5" hidden="false" customHeight="false" outlineLevel="0" collapsed="false">
      <c r="A847" s="15" t="n">
        <f aca="false">+IF(B847="","",IF(A846="",A845+1,A846+1))</f>
        <v>809</v>
      </c>
      <c r="B847" s="16" t="n">
        <v>18</v>
      </c>
      <c r="C847" s="17" t="s">
        <v>792</v>
      </c>
      <c r="D847" s="17" t="s">
        <v>26</v>
      </c>
    </row>
    <row r="848" s="9" customFormat="true" ht="16.5" hidden="false" customHeight="false" outlineLevel="0" collapsed="false">
      <c r="A848" s="15" t="n">
        <f aca="false">+IF(B848="","",IF(A847="",A846+1,A847+1))</f>
        <v>810</v>
      </c>
      <c r="B848" s="64" t="n">
        <v>19</v>
      </c>
      <c r="C848" s="17" t="s">
        <v>69</v>
      </c>
      <c r="D848" s="17" t="s">
        <v>26</v>
      </c>
    </row>
    <row r="849" s="3" customFormat="true" ht="16.5" hidden="false" customHeight="false" outlineLevel="0" collapsed="false">
      <c r="A849" s="15" t="n">
        <f aca="false">+IF(B849="","",IF(A848="",A847+1,A848+1))</f>
        <v>811</v>
      </c>
      <c r="B849" s="16" t="n">
        <v>20</v>
      </c>
      <c r="C849" s="17" t="s">
        <v>793</v>
      </c>
      <c r="D849" s="17" t="s">
        <v>26</v>
      </c>
    </row>
    <row r="850" s="3" customFormat="true" ht="16.5" hidden="false" customHeight="false" outlineLevel="0" collapsed="false">
      <c r="A850" s="15" t="n">
        <f aca="false">+IF(B850="","",IF(A849="",A848+1,A849+1))</f>
        <v>812</v>
      </c>
      <c r="B850" s="16" t="n">
        <v>21</v>
      </c>
      <c r="C850" s="17" t="s">
        <v>794</v>
      </c>
      <c r="D850" s="17" t="s">
        <v>26</v>
      </c>
    </row>
    <row r="851" s="9" customFormat="true" ht="16.5" hidden="false" customHeight="false" outlineLevel="0" collapsed="false">
      <c r="A851" s="15" t="n">
        <f aca="false">+IF(B851="","",IF(A850="",A849+1,A850+1))</f>
        <v>813</v>
      </c>
      <c r="B851" s="64" t="n">
        <v>22</v>
      </c>
      <c r="C851" s="17" t="s">
        <v>795</v>
      </c>
      <c r="D851" s="17" t="s">
        <v>26</v>
      </c>
    </row>
    <row r="852" s="9" customFormat="true" ht="16.5" hidden="false" customHeight="false" outlineLevel="0" collapsed="false">
      <c r="A852" s="15" t="n">
        <f aca="false">+IF(B852="","",IF(A851="",A850+1,A851+1))</f>
        <v>814</v>
      </c>
      <c r="B852" s="16" t="n">
        <v>23</v>
      </c>
      <c r="C852" s="17" t="s">
        <v>796</v>
      </c>
      <c r="D852" s="17" t="s">
        <v>26</v>
      </c>
    </row>
    <row r="853" s="9" customFormat="true" ht="16.5" hidden="false" customHeight="false" outlineLevel="0" collapsed="false">
      <c r="A853" s="15" t="n">
        <f aca="false">+IF(B853="","",IF(A852="",A851+1,A852+1))</f>
        <v>815</v>
      </c>
      <c r="B853" s="16" t="n">
        <v>24</v>
      </c>
      <c r="C853" s="17" t="s">
        <v>797</v>
      </c>
      <c r="D853" s="17" t="s">
        <v>26</v>
      </c>
    </row>
    <row r="854" s="9" customFormat="true" ht="16.5" hidden="false" customHeight="false" outlineLevel="0" collapsed="false">
      <c r="A854" s="15" t="n">
        <f aca="false">+IF(B854="","",IF(A853="",A852+1,A853+1))</f>
        <v>816</v>
      </c>
      <c r="B854" s="64" t="n">
        <v>25</v>
      </c>
      <c r="C854" s="17" t="s">
        <v>798</v>
      </c>
      <c r="D854" s="17" t="s">
        <v>26</v>
      </c>
    </row>
    <row r="855" s="9" customFormat="true" ht="16.5" hidden="false" customHeight="false" outlineLevel="0" collapsed="false">
      <c r="A855" s="15" t="n">
        <f aca="false">+IF(B855="","",IF(A854="",A853+1,A854+1))</f>
        <v>817</v>
      </c>
      <c r="B855" s="16" t="n">
        <v>26</v>
      </c>
      <c r="C855" s="17" t="s">
        <v>799</v>
      </c>
      <c r="D855" s="17" t="s">
        <v>26</v>
      </c>
    </row>
    <row r="856" s="9" customFormat="true" ht="16.5" hidden="false" customHeight="false" outlineLevel="0" collapsed="false">
      <c r="A856" s="15" t="n">
        <f aca="false">+IF(B856="","",IF(A855="",A854+1,A855+1))</f>
        <v>818</v>
      </c>
      <c r="B856" s="16" t="n">
        <v>27</v>
      </c>
      <c r="C856" s="17" t="s">
        <v>800</v>
      </c>
      <c r="D856" s="17" t="s">
        <v>26</v>
      </c>
    </row>
    <row r="857" s="9" customFormat="true" ht="16.5" hidden="false" customHeight="false" outlineLevel="0" collapsed="false">
      <c r="A857" s="15" t="n">
        <f aca="false">+IF(B857="","",IF(A856="",A855+1,A856+1))</f>
        <v>819</v>
      </c>
      <c r="B857" s="64" t="n">
        <v>28</v>
      </c>
      <c r="C857" s="17" t="s">
        <v>801</v>
      </c>
      <c r="D857" s="17" t="s">
        <v>26</v>
      </c>
    </row>
    <row r="858" s="9" customFormat="true" ht="16.5" hidden="false" customHeight="false" outlineLevel="0" collapsed="false">
      <c r="A858" s="15" t="n">
        <f aca="false">+IF(B858="","",IF(A857="",A856+1,A857+1))</f>
        <v>820</v>
      </c>
      <c r="B858" s="16" t="n">
        <v>29</v>
      </c>
      <c r="C858" s="17" t="s">
        <v>802</v>
      </c>
      <c r="D858" s="17" t="s">
        <v>26</v>
      </c>
    </row>
    <row r="859" s="9" customFormat="true" ht="16.5" hidden="false" customHeight="false" outlineLevel="0" collapsed="false">
      <c r="A859" s="15" t="n">
        <f aca="false">+IF(B859="","",IF(A858="",A857+1,A858+1))</f>
        <v>821</v>
      </c>
      <c r="B859" s="16" t="n">
        <v>30</v>
      </c>
      <c r="C859" s="17" t="s">
        <v>803</v>
      </c>
      <c r="D859" s="17" t="s">
        <v>26</v>
      </c>
    </row>
    <row r="860" s="9" customFormat="true" ht="16.5" hidden="false" customHeight="false" outlineLevel="0" collapsed="false">
      <c r="A860" s="15" t="n">
        <f aca="false">+IF(B860="","",IF(A859="",A858+1,A859+1))</f>
        <v>822</v>
      </c>
      <c r="B860" s="64" t="n">
        <v>31</v>
      </c>
      <c r="C860" s="17" t="s">
        <v>804</v>
      </c>
      <c r="D860" s="17" t="s">
        <v>26</v>
      </c>
    </row>
    <row r="861" s="9" customFormat="true" ht="16.5" hidden="false" customHeight="false" outlineLevel="0" collapsed="false">
      <c r="A861" s="15" t="n">
        <f aca="false">+IF(B861="","",IF(A860="",A859+1,A860+1))</f>
        <v>823</v>
      </c>
      <c r="B861" s="16" t="n">
        <v>32</v>
      </c>
      <c r="C861" s="17" t="s">
        <v>805</v>
      </c>
      <c r="D861" s="17" t="s">
        <v>26</v>
      </c>
    </row>
    <row r="862" s="9" customFormat="true" ht="16.5" hidden="false" customHeight="false" outlineLevel="0" collapsed="false">
      <c r="A862" s="15" t="n">
        <f aca="false">+IF(B862="","",IF(A861="",A860+1,A861+1))</f>
        <v>824</v>
      </c>
      <c r="B862" s="16" t="n">
        <v>33</v>
      </c>
      <c r="C862" s="17" t="s">
        <v>806</v>
      </c>
      <c r="D862" s="17" t="s">
        <v>26</v>
      </c>
    </row>
    <row r="863" s="9" customFormat="true" ht="16.5" hidden="false" customHeight="false" outlineLevel="0" collapsed="false">
      <c r="A863" s="15" t="n">
        <f aca="false">+IF(B863="","",IF(A862="",A861+1,A862+1))</f>
        <v>825</v>
      </c>
      <c r="B863" s="64" t="n">
        <v>34</v>
      </c>
      <c r="C863" s="17" t="s">
        <v>767</v>
      </c>
      <c r="D863" s="17" t="s">
        <v>14</v>
      </c>
    </row>
    <row r="864" s="9" customFormat="true" ht="16.5" hidden="false" customHeight="false" outlineLevel="0" collapsed="false">
      <c r="A864" s="15" t="n">
        <f aca="false">+IF(B864="","",IF(A863="",A862+1,A863+1))</f>
        <v>826</v>
      </c>
      <c r="B864" s="16" t="n">
        <v>35</v>
      </c>
      <c r="C864" s="17" t="s">
        <v>807</v>
      </c>
      <c r="D864" s="17" t="s">
        <v>43</v>
      </c>
    </row>
    <row r="865" s="3" customFormat="true" ht="16.5" hidden="false" customHeight="false" outlineLevel="0" collapsed="false">
      <c r="A865" s="15" t="n">
        <f aca="false">+IF(B865="","",IF(A864="",A863+1,A864+1))</f>
        <v>827</v>
      </c>
      <c r="B865" s="16" t="n">
        <v>36</v>
      </c>
      <c r="C865" s="17" t="s">
        <v>808</v>
      </c>
      <c r="D865" s="17" t="s">
        <v>43</v>
      </c>
    </row>
    <row r="866" s="3" customFormat="true" ht="16.5" hidden="false" customHeight="false" outlineLevel="0" collapsed="false">
      <c r="A866" s="15" t="n">
        <f aca="false">+IF(B866="","",IF(A865="",A864+1,A865+1))</f>
        <v>828</v>
      </c>
      <c r="B866" s="64" t="n">
        <v>37</v>
      </c>
      <c r="C866" s="17" t="s">
        <v>809</v>
      </c>
      <c r="D866" s="17" t="s">
        <v>735</v>
      </c>
    </row>
    <row r="867" s="3" customFormat="true" ht="16.5" hidden="false" customHeight="false" outlineLevel="0" collapsed="false">
      <c r="A867" s="26" t="n">
        <f aca="false">+IF(B867="","",IF(A866="",A865+1,A866+1))</f>
        <v>829</v>
      </c>
      <c r="B867" s="18" t="n">
        <v>38</v>
      </c>
      <c r="C867" s="19" t="s">
        <v>810</v>
      </c>
      <c r="D867" s="19" t="s">
        <v>120</v>
      </c>
    </row>
    <row r="868" customFormat="false" ht="16.5" hidden="false" customHeight="true" outlineLevel="0" collapsed="false">
      <c r="A868" s="29"/>
      <c r="B868" s="11" t="s">
        <v>811</v>
      </c>
      <c r="C868" s="11"/>
      <c r="D868" s="11"/>
    </row>
    <row r="869" customFormat="false" ht="16.5" hidden="false" customHeight="false" outlineLevel="0" collapsed="false">
      <c r="A869" s="21" t="n">
        <f aca="false">+IF(B869="","",IF(A868="",A867+1,A868+1))</f>
        <v>830</v>
      </c>
      <c r="B869" s="22" t="n">
        <v>1</v>
      </c>
      <c r="C869" s="23" t="s">
        <v>812</v>
      </c>
      <c r="D869" s="23" t="s">
        <v>21</v>
      </c>
    </row>
    <row r="870" customFormat="false" ht="16.5" hidden="false" customHeight="false" outlineLevel="0" collapsed="false">
      <c r="A870" s="15" t="n">
        <f aca="false">+IF(B870="","",IF(A869="",A868+1,A869+1))</f>
        <v>831</v>
      </c>
      <c r="B870" s="24" t="n">
        <v>2</v>
      </c>
      <c r="C870" s="25" t="s">
        <v>813</v>
      </c>
      <c r="D870" s="25" t="s">
        <v>78</v>
      </c>
    </row>
    <row r="871" customFormat="false" ht="16.5" hidden="false" customHeight="false" outlineLevel="0" collapsed="false">
      <c r="A871" s="15" t="n">
        <f aca="false">+IF(B871="","",IF(A870="",A869+1,A870+1))</f>
        <v>832</v>
      </c>
      <c r="B871" s="24" t="n">
        <v>3</v>
      </c>
      <c r="C871" s="25" t="s">
        <v>814</v>
      </c>
      <c r="D871" s="25" t="s">
        <v>26</v>
      </c>
    </row>
    <row r="872" customFormat="false" ht="16.5" hidden="false" customHeight="false" outlineLevel="0" collapsed="false">
      <c r="A872" s="15" t="n">
        <f aca="false">+IF(B872="","",IF(A871="",A870+1,A871+1))</f>
        <v>833</v>
      </c>
      <c r="B872" s="24" t="n">
        <v>4</v>
      </c>
      <c r="C872" s="25" t="s">
        <v>815</v>
      </c>
      <c r="D872" s="25" t="s">
        <v>26</v>
      </c>
    </row>
    <row r="873" customFormat="false" ht="16.5" hidden="false" customHeight="false" outlineLevel="0" collapsed="false">
      <c r="A873" s="15" t="n">
        <f aca="false">+IF(B873="","",IF(A872="",A871+1,A872+1))</f>
        <v>834</v>
      </c>
      <c r="B873" s="24" t="n">
        <v>5</v>
      </c>
      <c r="C873" s="25" t="s">
        <v>816</v>
      </c>
      <c r="D873" s="25" t="s">
        <v>26</v>
      </c>
    </row>
    <row r="874" s="3" customFormat="true" ht="16.5" hidden="false" customHeight="false" outlineLevel="0" collapsed="false">
      <c r="A874" s="15" t="n">
        <f aca="false">+IF(B874="","",IF(A873="",A872+1,A873+1))</f>
        <v>835</v>
      </c>
      <c r="B874" s="24" t="n">
        <v>6</v>
      </c>
      <c r="C874" s="25" t="s">
        <v>817</v>
      </c>
      <c r="D874" s="25" t="s">
        <v>26</v>
      </c>
    </row>
    <row r="875" s="3" customFormat="true" ht="16.5" hidden="false" customHeight="false" outlineLevel="0" collapsed="false">
      <c r="A875" s="15" t="n">
        <f aca="false">+IF(B875="","",IF(A874="",A873+1,A874+1))</f>
        <v>836</v>
      </c>
      <c r="B875" s="24" t="n">
        <v>7</v>
      </c>
      <c r="C875" s="25" t="s">
        <v>818</v>
      </c>
      <c r="D875" s="25" t="s">
        <v>26</v>
      </c>
    </row>
    <row r="876" s="3" customFormat="true" ht="16.5" hidden="false" customHeight="false" outlineLevel="0" collapsed="false">
      <c r="A876" s="15" t="n">
        <f aca="false">+IF(B876="","",IF(A875="",A874+1,A875+1))</f>
        <v>837</v>
      </c>
      <c r="B876" s="24" t="n">
        <v>8</v>
      </c>
      <c r="C876" s="25" t="s">
        <v>819</v>
      </c>
      <c r="D876" s="25" t="s">
        <v>26</v>
      </c>
    </row>
    <row r="877" s="3" customFormat="true" ht="16.5" hidden="false" customHeight="false" outlineLevel="0" collapsed="false">
      <c r="A877" s="15" t="n">
        <f aca="false">+IF(B877="","",IF(A876="",A875+1,A876+1))</f>
        <v>838</v>
      </c>
      <c r="B877" s="24" t="n">
        <v>9</v>
      </c>
      <c r="C877" s="25" t="s">
        <v>820</v>
      </c>
      <c r="D877" s="25" t="s">
        <v>26</v>
      </c>
    </row>
    <row r="878" s="3" customFormat="true" ht="16.5" hidden="false" customHeight="false" outlineLevel="0" collapsed="false">
      <c r="A878" s="15" t="n">
        <f aca="false">+IF(B878="","",IF(A877="",A876+1,A877+1))</f>
        <v>839</v>
      </c>
      <c r="B878" s="24" t="n">
        <v>10</v>
      </c>
      <c r="C878" s="25" t="s">
        <v>821</v>
      </c>
      <c r="D878" s="25" t="s">
        <v>26</v>
      </c>
    </row>
    <row r="879" s="3" customFormat="true" ht="16.5" hidden="false" customHeight="false" outlineLevel="0" collapsed="false">
      <c r="A879" s="15" t="n">
        <f aca="false">+IF(B879="","",IF(A878="",A877+1,A878+1))</f>
        <v>840</v>
      </c>
      <c r="B879" s="24" t="n">
        <v>11</v>
      </c>
      <c r="C879" s="25" t="s">
        <v>822</v>
      </c>
      <c r="D879" s="25" t="s">
        <v>26</v>
      </c>
    </row>
    <row r="880" s="3" customFormat="true" ht="16.5" hidden="false" customHeight="false" outlineLevel="0" collapsed="false">
      <c r="A880" s="15" t="n">
        <f aca="false">+IF(B880="","",IF(A879="",A878+1,A879+1))</f>
        <v>841</v>
      </c>
      <c r="B880" s="24" t="n">
        <v>12</v>
      </c>
      <c r="C880" s="25" t="s">
        <v>823</v>
      </c>
      <c r="D880" s="25" t="s">
        <v>26</v>
      </c>
    </row>
    <row r="881" s="3" customFormat="true" ht="16.5" hidden="false" customHeight="false" outlineLevel="0" collapsed="false">
      <c r="A881" s="15" t="n">
        <f aca="false">+IF(B881="","",IF(A880="",A879+1,A880+1))</f>
        <v>842</v>
      </c>
      <c r="B881" s="24" t="n">
        <v>13</v>
      </c>
      <c r="C881" s="25" t="s">
        <v>546</v>
      </c>
      <c r="D881" s="25" t="s">
        <v>14</v>
      </c>
    </row>
    <row r="882" s="3" customFormat="true" ht="16.5" hidden="false" customHeight="false" outlineLevel="0" collapsed="false">
      <c r="A882" s="15" t="n">
        <f aca="false">+IF(B882="","",IF(A881="",A880+1,A881+1))</f>
        <v>843</v>
      </c>
      <c r="B882" s="24" t="n">
        <v>14</v>
      </c>
      <c r="C882" s="25" t="s">
        <v>824</v>
      </c>
      <c r="D882" s="25" t="s">
        <v>120</v>
      </c>
    </row>
    <row r="883" s="3" customFormat="true" ht="16.5" hidden="false" customHeight="false" outlineLevel="0" collapsed="false">
      <c r="A883" s="15" t="n">
        <f aca="false">+IF(B883="","",IF(A882="",A881+1,A882+1))</f>
        <v>844</v>
      </c>
      <c r="B883" s="24" t="n">
        <v>15</v>
      </c>
      <c r="C883" s="25" t="s">
        <v>825</v>
      </c>
      <c r="D883" s="25" t="s">
        <v>14</v>
      </c>
    </row>
    <row r="884" s="3" customFormat="true" ht="16.5" hidden="false" customHeight="false" outlineLevel="0" collapsed="false">
      <c r="A884" s="15" t="n">
        <f aca="false">+IF(B884="","",IF(A883="",A882+1,A883+1))</f>
        <v>845</v>
      </c>
      <c r="B884" s="24" t="n">
        <v>16</v>
      </c>
      <c r="C884" s="25" t="s">
        <v>826</v>
      </c>
      <c r="D884" s="25" t="s">
        <v>43</v>
      </c>
    </row>
    <row r="885" s="3" customFormat="true" ht="16.5" hidden="false" customHeight="false" outlineLevel="0" collapsed="false">
      <c r="A885" s="26" t="n">
        <f aca="false">+IF(B885="","",IF(A884="",A883+1,A884+1))</f>
        <v>846</v>
      </c>
      <c r="B885" s="27" t="n">
        <v>17</v>
      </c>
      <c r="C885" s="28" t="s">
        <v>827</v>
      </c>
      <c r="D885" s="28" t="s">
        <v>43</v>
      </c>
    </row>
    <row r="886" s="3" customFormat="true" ht="16.5" hidden="false" customHeight="false" outlineLevel="0" collapsed="false">
      <c r="A886" s="29"/>
      <c r="B886" s="44" t="s">
        <v>828</v>
      </c>
      <c r="C886" s="44"/>
      <c r="D886" s="44"/>
    </row>
    <row r="887" s="3" customFormat="true" ht="16.5" hidden="false" customHeight="false" outlineLevel="0" collapsed="false">
      <c r="A887" s="21" t="n">
        <f aca="false">+IF(B887="","",IF(A886="",A885+1,A886+1))</f>
        <v>847</v>
      </c>
      <c r="B887" s="13" t="n">
        <v>1</v>
      </c>
      <c r="C887" s="14" t="s">
        <v>829</v>
      </c>
      <c r="D887" s="14" t="s">
        <v>21</v>
      </c>
    </row>
    <row r="888" s="3" customFormat="true" ht="16.5" hidden="false" customHeight="false" outlineLevel="0" collapsed="false">
      <c r="A888" s="15" t="n">
        <f aca="false">+IF(B888="","",IF(A887="",A886+1,A887+1))</f>
        <v>848</v>
      </c>
      <c r="B888" s="46" t="n">
        <v>2</v>
      </c>
      <c r="C888" s="17" t="s">
        <v>830</v>
      </c>
      <c r="D888" s="17" t="s">
        <v>78</v>
      </c>
    </row>
    <row r="889" s="3" customFormat="true" ht="16.5" hidden="false" customHeight="false" outlineLevel="0" collapsed="false">
      <c r="A889" s="15" t="n">
        <f aca="false">+IF(B889="","",IF(A888="",A887+1,A888+1))</f>
        <v>849</v>
      </c>
      <c r="B889" s="16" t="n">
        <v>3</v>
      </c>
      <c r="C889" s="65" t="s">
        <v>831</v>
      </c>
      <c r="D889" s="17" t="s">
        <v>26</v>
      </c>
    </row>
    <row r="890" s="3" customFormat="true" ht="16.5" hidden="false" customHeight="false" outlineLevel="0" collapsed="false">
      <c r="A890" s="15" t="n">
        <f aca="false">+IF(B890="","",IF(A889="",A888+1,A889+1))</f>
        <v>850</v>
      </c>
      <c r="B890" s="46" t="n">
        <v>4</v>
      </c>
      <c r="C890" s="65" t="s">
        <v>832</v>
      </c>
      <c r="D890" s="17" t="s">
        <v>26</v>
      </c>
    </row>
    <row r="891" s="3" customFormat="true" ht="16.5" hidden="false" customHeight="false" outlineLevel="0" collapsed="false">
      <c r="A891" s="15" t="n">
        <f aca="false">+IF(B891="","",IF(A890="",A889+1,A890+1))</f>
        <v>851</v>
      </c>
      <c r="B891" s="16" t="n">
        <v>5</v>
      </c>
      <c r="C891" s="65" t="s">
        <v>668</v>
      </c>
      <c r="D891" s="17" t="s">
        <v>26</v>
      </c>
    </row>
    <row r="892" s="3" customFormat="true" ht="16.5" hidden="false" customHeight="false" outlineLevel="0" collapsed="false">
      <c r="A892" s="15" t="n">
        <f aca="false">+IF(B892="","",IF(A891="",A890+1,A891+1))</f>
        <v>852</v>
      </c>
      <c r="B892" s="46" t="n">
        <v>6</v>
      </c>
      <c r="C892" s="17" t="s">
        <v>833</v>
      </c>
      <c r="D892" s="17" t="s">
        <v>26</v>
      </c>
    </row>
    <row r="893" s="3" customFormat="true" ht="16.5" hidden="false" customHeight="false" outlineLevel="0" collapsed="false">
      <c r="A893" s="15" t="n">
        <f aca="false">+IF(B893="","",IF(A892="",A891+1,A892+1))</f>
        <v>853</v>
      </c>
      <c r="B893" s="16" t="n">
        <v>7</v>
      </c>
      <c r="C893" s="17" t="s">
        <v>834</v>
      </c>
      <c r="D893" s="17" t="s">
        <v>26</v>
      </c>
    </row>
    <row r="894" s="3" customFormat="true" ht="16.5" hidden="false" customHeight="false" outlineLevel="0" collapsed="false">
      <c r="A894" s="15" t="n">
        <f aca="false">+IF(B894="","",IF(A893="",A892+1,A893+1))</f>
        <v>854</v>
      </c>
      <c r="B894" s="46" t="n">
        <v>8</v>
      </c>
      <c r="C894" s="65" t="s">
        <v>835</v>
      </c>
      <c r="D894" s="17" t="s">
        <v>26</v>
      </c>
    </row>
    <row r="895" s="3" customFormat="true" ht="16.5" hidden="false" customHeight="false" outlineLevel="0" collapsed="false">
      <c r="A895" s="15" t="n">
        <f aca="false">+IF(B895="","",IF(A894="",A893+1,A894+1))</f>
        <v>855</v>
      </c>
      <c r="B895" s="16" t="n">
        <v>9</v>
      </c>
      <c r="C895" s="65" t="s">
        <v>836</v>
      </c>
      <c r="D895" s="17" t="s">
        <v>26</v>
      </c>
    </row>
    <row r="896" s="3" customFormat="true" ht="16.5" hidden="false" customHeight="false" outlineLevel="0" collapsed="false">
      <c r="A896" s="15" t="n">
        <f aca="false">+IF(B896="","",IF(A895="",A894+1,A895+1))</f>
        <v>856</v>
      </c>
      <c r="B896" s="46" t="n">
        <v>10</v>
      </c>
      <c r="C896" s="65" t="s">
        <v>837</v>
      </c>
      <c r="D896" s="17" t="s">
        <v>26</v>
      </c>
    </row>
    <row r="897" s="3" customFormat="true" ht="16.5" hidden="false" customHeight="false" outlineLevel="0" collapsed="false">
      <c r="A897" s="15" t="n">
        <f aca="false">+IF(B897="","",IF(A896="",A895+1,A896+1))</f>
        <v>857</v>
      </c>
      <c r="B897" s="16" t="n">
        <v>11</v>
      </c>
      <c r="C897" s="65" t="s">
        <v>838</v>
      </c>
      <c r="D897" s="17" t="s">
        <v>26</v>
      </c>
    </row>
    <row r="898" s="3" customFormat="true" ht="16.5" hidden="false" customHeight="false" outlineLevel="0" collapsed="false">
      <c r="A898" s="15" t="n">
        <f aca="false">+IF(B898="","",IF(A897="",A896+1,A897+1))</f>
        <v>858</v>
      </c>
      <c r="B898" s="46" t="n">
        <v>12</v>
      </c>
      <c r="C898" s="65" t="s">
        <v>839</v>
      </c>
      <c r="D898" s="17" t="s">
        <v>26</v>
      </c>
    </row>
    <row r="899" s="3" customFormat="true" ht="16.5" hidden="false" customHeight="false" outlineLevel="0" collapsed="false">
      <c r="A899" s="15" t="n">
        <f aca="false">+IF(B899="","",IF(A898="",A897+1,A898+1))</f>
        <v>859</v>
      </c>
      <c r="B899" s="16" t="n">
        <v>13</v>
      </c>
      <c r="C899" s="65" t="s">
        <v>840</v>
      </c>
      <c r="D899" s="17" t="s">
        <v>26</v>
      </c>
    </row>
    <row r="900" s="3" customFormat="true" ht="16.5" hidden="false" customHeight="false" outlineLevel="0" collapsed="false">
      <c r="A900" s="15" t="n">
        <f aca="false">+IF(B900="","",IF(A899="",A898+1,A899+1))</f>
        <v>860</v>
      </c>
      <c r="B900" s="46" t="n">
        <v>14</v>
      </c>
      <c r="C900" s="65" t="s">
        <v>841</v>
      </c>
      <c r="D900" s="17" t="s">
        <v>26</v>
      </c>
    </row>
    <row r="901" s="3" customFormat="true" ht="16.5" hidden="false" customHeight="false" outlineLevel="0" collapsed="false">
      <c r="A901" s="15" t="n">
        <f aca="false">+IF(B901="","",IF(A900="",A899+1,A900+1))</f>
        <v>861</v>
      </c>
      <c r="B901" s="46" t="n">
        <v>15</v>
      </c>
      <c r="C901" s="65" t="s">
        <v>842</v>
      </c>
      <c r="D901" s="17" t="s">
        <v>26</v>
      </c>
    </row>
    <row r="902" s="3" customFormat="true" ht="16.5" hidden="false" customHeight="false" outlineLevel="0" collapsed="false">
      <c r="A902" s="15" t="n">
        <f aca="false">+IF(B902="","",IF(A901="",A900+1,A901+1))</f>
        <v>862</v>
      </c>
      <c r="B902" s="16" t="n">
        <v>16</v>
      </c>
      <c r="C902" s="65" t="s">
        <v>843</v>
      </c>
      <c r="D902" s="17" t="s">
        <v>26</v>
      </c>
    </row>
    <row r="903" s="3" customFormat="true" ht="16.5" hidden="false" customHeight="false" outlineLevel="0" collapsed="false">
      <c r="A903" s="15" t="n">
        <f aca="false">+IF(B903="","",IF(A902="",A901+1,A902+1))</f>
        <v>863</v>
      </c>
      <c r="B903" s="46" t="n">
        <v>17</v>
      </c>
      <c r="C903" s="65" t="s">
        <v>844</v>
      </c>
      <c r="D903" s="17" t="s">
        <v>26</v>
      </c>
    </row>
    <row r="904" s="3" customFormat="true" ht="16.5" hidden="false" customHeight="false" outlineLevel="0" collapsed="false">
      <c r="A904" s="15" t="n">
        <f aca="false">+IF(B904="","",IF(A903="",A902+1,A903+1))</f>
        <v>864</v>
      </c>
      <c r="B904" s="46" t="n">
        <v>18</v>
      </c>
      <c r="C904" s="65" t="s">
        <v>845</v>
      </c>
      <c r="D904" s="17" t="s">
        <v>26</v>
      </c>
    </row>
    <row r="905" s="3" customFormat="true" ht="16.5" hidden="false" customHeight="false" outlineLevel="0" collapsed="false">
      <c r="A905" s="15" t="n">
        <f aca="false">+IF(B905="","",IF(A904="",A903+1,A904+1))</f>
        <v>865</v>
      </c>
      <c r="B905" s="16" t="n">
        <v>19</v>
      </c>
      <c r="C905" s="65" t="s">
        <v>846</v>
      </c>
      <c r="D905" s="17" t="s">
        <v>26</v>
      </c>
    </row>
    <row r="906" s="3" customFormat="true" ht="16.5" hidden="false" customHeight="false" outlineLevel="0" collapsed="false">
      <c r="A906" s="15" t="n">
        <f aca="false">+IF(B906="","",IF(A905="",A904+1,A905+1))</f>
        <v>866</v>
      </c>
      <c r="B906" s="46" t="n">
        <v>20</v>
      </c>
      <c r="C906" s="65" t="s">
        <v>847</v>
      </c>
      <c r="D906" s="17" t="s">
        <v>26</v>
      </c>
    </row>
    <row r="907" s="3" customFormat="true" ht="16.5" hidden="false" customHeight="false" outlineLevel="0" collapsed="false">
      <c r="A907" s="15" t="n">
        <f aca="false">+IF(B907="","",IF(A906="",A905+1,A906+1))</f>
        <v>867</v>
      </c>
      <c r="B907" s="46" t="n">
        <v>21</v>
      </c>
      <c r="C907" s="65" t="s">
        <v>848</v>
      </c>
      <c r="D907" s="17" t="s">
        <v>26</v>
      </c>
    </row>
    <row r="908" s="3" customFormat="true" ht="16.5" hidden="false" customHeight="false" outlineLevel="0" collapsed="false">
      <c r="A908" s="15" t="n">
        <f aca="false">+IF(B908="","",IF(A907="",A906+1,A907+1))</f>
        <v>868</v>
      </c>
      <c r="B908" s="16" t="n">
        <v>22</v>
      </c>
      <c r="C908" s="65" t="s">
        <v>849</v>
      </c>
      <c r="D908" s="17" t="s">
        <v>26</v>
      </c>
    </row>
    <row r="909" s="3" customFormat="true" ht="16.5" hidden="false" customHeight="false" outlineLevel="0" collapsed="false">
      <c r="A909" s="15" t="n">
        <f aca="false">+IF(B909="","",IF(A908="",A907+1,A908+1))</f>
        <v>869</v>
      </c>
      <c r="B909" s="46" t="n">
        <v>23</v>
      </c>
      <c r="C909" s="65" t="s">
        <v>850</v>
      </c>
      <c r="D909" s="17" t="s">
        <v>14</v>
      </c>
    </row>
    <row r="910" s="3" customFormat="true" ht="16.5" hidden="false" customHeight="false" outlineLevel="0" collapsed="false">
      <c r="A910" s="15" t="n">
        <f aca="false">+IF(B910="","",IF(A909="",A908+1,A909+1))</f>
        <v>870</v>
      </c>
      <c r="B910" s="46" t="n">
        <v>24</v>
      </c>
      <c r="C910" s="17" t="s">
        <v>851</v>
      </c>
      <c r="D910" s="17" t="s">
        <v>735</v>
      </c>
    </row>
    <row r="911" s="3" customFormat="true" ht="16.5" hidden="false" customHeight="false" outlineLevel="0" collapsed="false">
      <c r="A911" s="15" t="n">
        <f aca="false">+IF(B911="","",IF(A910="",A909+1,A910+1))</f>
        <v>871</v>
      </c>
      <c r="B911" s="16" t="n">
        <v>25</v>
      </c>
      <c r="C911" s="17" t="s">
        <v>852</v>
      </c>
      <c r="D911" s="17" t="s">
        <v>46</v>
      </c>
    </row>
    <row r="912" s="3" customFormat="true" ht="16.5" hidden="false" customHeight="false" outlineLevel="0" collapsed="false">
      <c r="A912" s="26" t="n">
        <f aca="false">+IF(B912="","",IF(A911="",A910+1,A911+1))</f>
        <v>872</v>
      </c>
      <c r="B912" s="66" t="n">
        <v>26</v>
      </c>
      <c r="C912" s="67" t="s">
        <v>853</v>
      </c>
      <c r="D912" s="19" t="s">
        <v>43</v>
      </c>
    </row>
    <row r="913" s="3" customFormat="true" ht="16.5" hidden="false" customHeight="false" outlineLevel="0" collapsed="false">
      <c r="A913" s="29"/>
      <c r="B913" s="44" t="s">
        <v>854</v>
      </c>
      <c r="C913" s="44"/>
      <c r="D913" s="44"/>
    </row>
    <row r="914" s="3" customFormat="true" ht="16.5" hidden="false" customHeight="false" outlineLevel="0" collapsed="false">
      <c r="A914" s="21" t="n">
        <f aca="false">+IF(B914="","",IF(A913="",A912+1,A913+1))</f>
        <v>873</v>
      </c>
      <c r="B914" s="68" t="n">
        <v>1</v>
      </c>
      <c r="C914" s="14" t="s">
        <v>855</v>
      </c>
      <c r="D914" s="14" t="s">
        <v>21</v>
      </c>
    </row>
    <row r="915" s="3" customFormat="true" ht="16.5" hidden="false" customHeight="false" outlineLevel="0" collapsed="false">
      <c r="A915" s="15" t="n">
        <f aca="false">+IF(B915="","",IF(A914="",A913+1,A914+1))</f>
        <v>874</v>
      </c>
      <c r="B915" s="46" t="n">
        <v>2</v>
      </c>
      <c r="C915" s="17" t="s">
        <v>856</v>
      </c>
      <c r="D915" s="17" t="s">
        <v>777</v>
      </c>
    </row>
    <row r="916" s="3" customFormat="true" ht="16.5" hidden="false" customHeight="false" outlineLevel="0" collapsed="false">
      <c r="A916" s="15" t="n">
        <f aca="false">+IF(B916="","",IF(A915="",A914+1,A915+1))</f>
        <v>875</v>
      </c>
      <c r="B916" s="46" t="n">
        <v>3</v>
      </c>
      <c r="C916" s="17" t="s">
        <v>857</v>
      </c>
      <c r="D916" s="17" t="s">
        <v>26</v>
      </c>
    </row>
    <row r="917" s="3" customFormat="true" ht="16.5" hidden="false" customHeight="false" outlineLevel="0" collapsed="false">
      <c r="A917" s="15" t="n">
        <f aca="false">+IF(B917="","",IF(A916="",A915+1,A916+1))</f>
        <v>876</v>
      </c>
      <c r="B917" s="46" t="n">
        <v>4</v>
      </c>
      <c r="C917" s="17" t="s">
        <v>858</v>
      </c>
      <c r="D917" s="17" t="s">
        <v>26</v>
      </c>
    </row>
    <row r="918" s="3" customFormat="true" ht="16.5" hidden="false" customHeight="false" outlineLevel="0" collapsed="false">
      <c r="A918" s="15" t="n">
        <f aca="false">+IF(B918="","",IF(A917="",A916+1,A917+1))</f>
        <v>877</v>
      </c>
      <c r="B918" s="46" t="n">
        <v>5</v>
      </c>
      <c r="C918" s="17" t="s">
        <v>859</v>
      </c>
      <c r="D918" s="17" t="s">
        <v>26</v>
      </c>
    </row>
    <row r="919" s="3" customFormat="true" ht="16.5" hidden="false" customHeight="false" outlineLevel="0" collapsed="false">
      <c r="A919" s="15" t="n">
        <f aca="false">+IF(B919="","",IF(A918="",A917+1,A918+1))</f>
        <v>878</v>
      </c>
      <c r="B919" s="46" t="n">
        <v>6</v>
      </c>
      <c r="C919" s="17" t="s">
        <v>860</v>
      </c>
      <c r="D919" s="17" t="s">
        <v>26</v>
      </c>
    </row>
    <row r="920" s="3" customFormat="true" ht="16.5" hidden="false" customHeight="false" outlineLevel="0" collapsed="false">
      <c r="A920" s="15" t="n">
        <f aca="false">+IF(B920="","",IF(A919="",A918+1,A919+1))</f>
        <v>879</v>
      </c>
      <c r="B920" s="46" t="n">
        <v>7</v>
      </c>
      <c r="C920" s="17" t="s">
        <v>861</v>
      </c>
      <c r="D920" s="17" t="s">
        <v>26</v>
      </c>
    </row>
    <row r="921" s="3" customFormat="true" ht="16.5" hidden="false" customHeight="false" outlineLevel="0" collapsed="false">
      <c r="A921" s="15" t="n">
        <f aca="false">+IF(B921="","",IF(A920="",A919+1,A920+1))</f>
        <v>880</v>
      </c>
      <c r="B921" s="46" t="n">
        <v>8</v>
      </c>
      <c r="C921" s="17" t="s">
        <v>862</v>
      </c>
      <c r="D921" s="17" t="s">
        <v>26</v>
      </c>
    </row>
    <row r="922" s="3" customFormat="true" ht="16.5" hidden="false" customHeight="false" outlineLevel="0" collapsed="false">
      <c r="A922" s="15" t="n">
        <f aca="false">+IF(B922="","",IF(A921="",A920+1,A921+1))</f>
        <v>881</v>
      </c>
      <c r="B922" s="46" t="n">
        <v>9</v>
      </c>
      <c r="C922" s="17" t="s">
        <v>863</v>
      </c>
      <c r="D922" s="17" t="s">
        <v>26</v>
      </c>
    </row>
    <row r="923" s="3" customFormat="true" ht="16.5" hidden="false" customHeight="false" outlineLevel="0" collapsed="false">
      <c r="A923" s="15" t="n">
        <f aca="false">+IF(B923="","",IF(A922="",A921+1,A922+1))</f>
        <v>882</v>
      </c>
      <c r="B923" s="46" t="n">
        <v>10</v>
      </c>
      <c r="C923" s="17" t="s">
        <v>864</v>
      </c>
      <c r="D923" s="17" t="s">
        <v>26</v>
      </c>
    </row>
    <row r="924" s="3" customFormat="true" ht="16.5" hidden="false" customHeight="false" outlineLevel="0" collapsed="false">
      <c r="A924" s="15" t="n">
        <f aca="false">+IF(B924="","",IF(A923="",A922+1,A923+1))</f>
        <v>883</v>
      </c>
      <c r="B924" s="46" t="n">
        <v>11</v>
      </c>
      <c r="C924" s="17" t="s">
        <v>500</v>
      </c>
      <c r="D924" s="17" t="s">
        <v>26</v>
      </c>
    </row>
    <row r="925" s="3" customFormat="true" ht="16.5" hidden="false" customHeight="false" outlineLevel="0" collapsed="false">
      <c r="A925" s="15" t="n">
        <f aca="false">+IF(B925="","",IF(A924="",A923+1,A924+1))</f>
        <v>884</v>
      </c>
      <c r="B925" s="46" t="n">
        <v>12</v>
      </c>
      <c r="C925" s="17" t="s">
        <v>865</v>
      </c>
      <c r="D925" s="17" t="s">
        <v>26</v>
      </c>
    </row>
    <row r="926" s="3" customFormat="true" ht="16.5" hidden="false" customHeight="false" outlineLevel="0" collapsed="false">
      <c r="A926" s="15" t="n">
        <f aca="false">+IF(B926="","",IF(A925="",A924+1,A925+1))</f>
        <v>885</v>
      </c>
      <c r="B926" s="46" t="n">
        <v>13</v>
      </c>
      <c r="C926" s="17" t="s">
        <v>866</v>
      </c>
      <c r="D926" s="17" t="s">
        <v>26</v>
      </c>
    </row>
    <row r="927" s="3" customFormat="true" ht="16.5" hidden="false" customHeight="false" outlineLevel="0" collapsed="false">
      <c r="A927" s="15" t="n">
        <f aca="false">+IF(B927="","",IF(A926="",A925+1,A926+1))</f>
        <v>886</v>
      </c>
      <c r="B927" s="46" t="n">
        <v>14</v>
      </c>
      <c r="C927" s="17" t="s">
        <v>867</v>
      </c>
      <c r="D927" s="17" t="s">
        <v>26</v>
      </c>
    </row>
    <row r="928" s="3" customFormat="true" ht="16.5" hidden="false" customHeight="false" outlineLevel="0" collapsed="false">
      <c r="A928" s="15" t="n">
        <f aca="false">+IF(B928="","",IF(A927="",A926+1,A927+1))</f>
        <v>887</v>
      </c>
      <c r="B928" s="46" t="n">
        <v>15</v>
      </c>
      <c r="C928" s="17" t="s">
        <v>868</v>
      </c>
      <c r="D928" s="17" t="s">
        <v>26</v>
      </c>
    </row>
    <row r="929" s="3" customFormat="true" ht="16.5" hidden="false" customHeight="false" outlineLevel="0" collapsed="false">
      <c r="A929" s="15" t="n">
        <f aca="false">+IF(B929="","",IF(A928="",A927+1,A928+1))</f>
        <v>888</v>
      </c>
      <c r="B929" s="46" t="n">
        <v>16</v>
      </c>
      <c r="C929" s="17" t="s">
        <v>869</v>
      </c>
      <c r="D929" s="17" t="s">
        <v>26</v>
      </c>
    </row>
    <row r="930" s="3" customFormat="true" ht="16.5" hidden="false" customHeight="false" outlineLevel="0" collapsed="false">
      <c r="A930" s="15" t="n">
        <f aca="false">+IF(B930="","",IF(A929="",A928+1,A929+1))</f>
        <v>889</v>
      </c>
      <c r="B930" s="46" t="n">
        <v>17</v>
      </c>
      <c r="C930" s="17" t="s">
        <v>870</v>
      </c>
      <c r="D930" s="17" t="s">
        <v>26</v>
      </c>
    </row>
    <row r="931" s="3" customFormat="true" ht="16.5" hidden="false" customHeight="false" outlineLevel="0" collapsed="false">
      <c r="A931" s="15" t="n">
        <f aca="false">+IF(B931="","",IF(A930="",A929+1,A930+1))</f>
        <v>890</v>
      </c>
      <c r="B931" s="46" t="n">
        <v>18</v>
      </c>
      <c r="C931" s="17" t="s">
        <v>871</v>
      </c>
      <c r="D931" s="17" t="s">
        <v>26</v>
      </c>
    </row>
    <row r="932" s="3" customFormat="true" ht="16.5" hidden="false" customHeight="false" outlineLevel="0" collapsed="false">
      <c r="A932" s="15" t="n">
        <f aca="false">+IF(B932="","",IF(A931="",A930+1,A931+1))</f>
        <v>891</v>
      </c>
      <c r="B932" s="46" t="n">
        <v>19</v>
      </c>
      <c r="C932" s="17" t="s">
        <v>872</v>
      </c>
      <c r="D932" s="17" t="s">
        <v>26</v>
      </c>
    </row>
    <row r="933" s="3" customFormat="true" ht="16.5" hidden="false" customHeight="false" outlineLevel="0" collapsed="false">
      <c r="A933" s="15" t="n">
        <f aca="false">+IF(B933="","",IF(A932="",A931+1,A932+1))</f>
        <v>892</v>
      </c>
      <c r="B933" s="46" t="n">
        <v>20</v>
      </c>
      <c r="C933" s="17" t="s">
        <v>873</v>
      </c>
      <c r="D933" s="17" t="s">
        <v>26</v>
      </c>
    </row>
    <row r="934" s="3" customFormat="true" ht="16.5" hidden="false" customHeight="false" outlineLevel="0" collapsed="false">
      <c r="A934" s="15" t="n">
        <f aca="false">+IF(B934="","",IF(A933="",A932+1,A933+1))</f>
        <v>893</v>
      </c>
      <c r="B934" s="46" t="n">
        <v>21</v>
      </c>
      <c r="C934" s="17" t="s">
        <v>874</v>
      </c>
      <c r="D934" s="17" t="s">
        <v>14</v>
      </c>
    </row>
    <row r="935" s="3" customFormat="true" ht="16.5" hidden="false" customHeight="false" outlineLevel="0" collapsed="false">
      <c r="A935" s="15" t="n">
        <f aca="false">+IF(B935="","",IF(A934="",A933+1,A934+1))</f>
        <v>894</v>
      </c>
      <c r="B935" s="46" t="n">
        <v>22</v>
      </c>
      <c r="C935" s="17" t="s">
        <v>875</v>
      </c>
      <c r="D935" s="17" t="s">
        <v>120</v>
      </c>
    </row>
    <row r="936" s="3" customFormat="true" ht="16.5" hidden="false" customHeight="false" outlineLevel="0" collapsed="false">
      <c r="A936" s="26" t="n">
        <f aca="false">+IF(B936="","",IF(A935="",A934+1,A935+1))</f>
        <v>895</v>
      </c>
      <c r="B936" s="66" t="n">
        <v>23</v>
      </c>
      <c r="C936" s="48" t="s">
        <v>876</v>
      </c>
      <c r="D936" s="69" t="s">
        <v>43</v>
      </c>
    </row>
    <row r="937" s="3" customFormat="true" ht="16.5" hidden="false" customHeight="false" outlineLevel="0" collapsed="false">
      <c r="A937" s="29"/>
      <c r="B937" s="44" t="s">
        <v>877</v>
      </c>
      <c r="C937" s="44"/>
      <c r="D937" s="44"/>
    </row>
    <row r="938" s="3" customFormat="true" ht="16.5" hidden="false" customHeight="false" outlineLevel="0" collapsed="false">
      <c r="A938" s="21" t="n">
        <f aca="false">+IF(B938="","",IF(A937="",A936+1,A937+1))</f>
        <v>896</v>
      </c>
      <c r="B938" s="68" t="n">
        <v>1</v>
      </c>
      <c r="C938" s="45" t="s">
        <v>878</v>
      </c>
      <c r="D938" s="14" t="s">
        <v>21</v>
      </c>
    </row>
    <row r="939" s="3" customFormat="true" ht="16.5" hidden="false" customHeight="false" outlineLevel="0" collapsed="false">
      <c r="A939" s="15" t="n">
        <f aca="false">+IF(B939="","",IF(A938="",A937+1,A938+1))</f>
        <v>897</v>
      </c>
      <c r="B939" s="46" t="n">
        <v>2</v>
      </c>
      <c r="C939" s="37" t="s">
        <v>879</v>
      </c>
      <c r="D939" s="17" t="s">
        <v>78</v>
      </c>
    </row>
    <row r="940" s="3" customFormat="true" ht="16.5" hidden="false" customHeight="false" outlineLevel="0" collapsed="false">
      <c r="A940" s="15" t="n">
        <f aca="false">+IF(B940="","",IF(A939="",A938+1,A939+1))</f>
        <v>898</v>
      </c>
      <c r="B940" s="46" t="n">
        <v>3</v>
      </c>
      <c r="C940" s="37" t="s">
        <v>880</v>
      </c>
      <c r="D940" s="17" t="s">
        <v>26</v>
      </c>
    </row>
    <row r="941" s="3" customFormat="true" ht="16.5" hidden="false" customHeight="false" outlineLevel="0" collapsed="false">
      <c r="A941" s="15" t="n">
        <f aca="false">+IF(B941="","",IF(A940="",A939+1,A940+1))</f>
        <v>899</v>
      </c>
      <c r="B941" s="46" t="n">
        <v>4</v>
      </c>
      <c r="C941" s="37" t="s">
        <v>418</v>
      </c>
      <c r="D941" s="17" t="s">
        <v>26</v>
      </c>
    </row>
    <row r="942" s="3" customFormat="true" ht="16.5" hidden="false" customHeight="false" outlineLevel="0" collapsed="false">
      <c r="A942" s="15" t="n">
        <f aca="false">+IF(B942="","",IF(A941="",A940+1,A941+1))</f>
        <v>900</v>
      </c>
      <c r="B942" s="46" t="n">
        <v>5</v>
      </c>
      <c r="C942" s="37" t="s">
        <v>881</v>
      </c>
      <c r="D942" s="17" t="s">
        <v>26</v>
      </c>
    </row>
    <row r="943" s="3" customFormat="true" ht="16.5" hidden="false" customHeight="false" outlineLevel="0" collapsed="false">
      <c r="A943" s="15" t="n">
        <f aca="false">+IF(B943="","",IF(A942="",A941+1,A942+1))</f>
        <v>901</v>
      </c>
      <c r="B943" s="46" t="n">
        <v>6</v>
      </c>
      <c r="C943" s="37" t="s">
        <v>882</v>
      </c>
      <c r="D943" s="17" t="s">
        <v>26</v>
      </c>
    </row>
    <row r="944" s="3" customFormat="true" ht="16.5" hidden="false" customHeight="false" outlineLevel="0" collapsed="false">
      <c r="A944" s="15" t="n">
        <f aca="false">+IF(B944="","",IF(A943="",A942+1,A943+1))</f>
        <v>902</v>
      </c>
      <c r="B944" s="46" t="n">
        <v>7</v>
      </c>
      <c r="C944" s="37" t="s">
        <v>883</v>
      </c>
      <c r="D944" s="17" t="s">
        <v>26</v>
      </c>
    </row>
    <row r="945" s="3" customFormat="true" ht="16.5" hidden="false" customHeight="false" outlineLevel="0" collapsed="false">
      <c r="A945" s="15" t="n">
        <f aca="false">+IF(B945="","",IF(A944="",A943+1,A944+1))</f>
        <v>903</v>
      </c>
      <c r="B945" s="46" t="n">
        <v>8</v>
      </c>
      <c r="C945" s="37" t="s">
        <v>463</v>
      </c>
      <c r="D945" s="17" t="s">
        <v>26</v>
      </c>
    </row>
    <row r="946" s="3" customFormat="true" ht="16.5" hidden="false" customHeight="false" outlineLevel="0" collapsed="false">
      <c r="A946" s="15" t="n">
        <f aca="false">+IF(B946="","",IF(A945="",A944+1,A945+1))</f>
        <v>904</v>
      </c>
      <c r="B946" s="46" t="n">
        <v>9</v>
      </c>
      <c r="C946" s="37" t="s">
        <v>884</v>
      </c>
      <c r="D946" s="17" t="s">
        <v>26</v>
      </c>
    </row>
    <row r="947" s="3" customFormat="true" ht="16.5" hidden="false" customHeight="false" outlineLevel="0" collapsed="false">
      <c r="A947" s="15" t="n">
        <f aca="false">+IF(B947="","",IF(A946="",A945+1,A946+1))</f>
        <v>905</v>
      </c>
      <c r="B947" s="46" t="n">
        <v>10</v>
      </c>
      <c r="C947" s="37" t="s">
        <v>885</v>
      </c>
      <c r="D947" s="17" t="s">
        <v>26</v>
      </c>
    </row>
    <row r="948" s="3" customFormat="true" ht="16.5" hidden="false" customHeight="false" outlineLevel="0" collapsed="false">
      <c r="A948" s="15" t="n">
        <f aca="false">+IF(B948="","",IF(A947="",A946+1,A947+1))</f>
        <v>906</v>
      </c>
      <c r="B948" s="46" t="n">
        <v>11</v>
      </c>
      <c r="C948" s="37" t="s">
        <v>886</v>
      </c>
      <c r="D948" s="17" t="s">
        <v>26</v>
      </c>
    </row>
    <row r="949" s="3" customFormat="true" ht="16.5" hidden="false" customHeight="false" outlineLevel="0" collapsed="false">
      <c r="A949" s="15" t="n">
        <f aca="false">+IF(B949="","",IF(A948="",A947+1,A948+1))</f>
        <v>907</v>
      </c>
      <c r="B949" s="46" t="n">
        <v>12</v>
      </c>
      <c r="C949" s="37" t="s">
        <v>887</v>
      </c>
      <c r="D949" s="17" t="s">
        <v>26</v>
      </c>
    </row>
    <row r="950" s="3" customFormat="true" ht="16.5" hidden="false" customHeight="false" outlineLevel="0" collapsed="false">
      <c r="A950" s="15" t="n">
        <f aca="false">+IF(B950="","",IF(A949="",A948+1,A949+1))</f>
        <v>908</v>
      </c>
      <c r="B950" s="46" t="n">
        <v>13</v>
      </c>
      <c r="C950" s="37" t="s">
        <v>888</v>
      </c>
      <c r="D950" s="17" t="s">
        <v>26</v>
      </c>
    </row>
    <row r="951" s="3" customFormat="true" ht="16.5" hidden="false" customHeight="false" outlineLevel="0" collapsed="false">
      <c r="A951" s="15" t="n">
        <f aca="false">+IF(B951="","",IF(A950="",A949+1,A950+1))</f>
        <v>909</v>
      </c>
      <c r="B951" s="46" t="n">
        <v>14</v>
      </c>
      <c r="C951" s="37" t="s">
        <v>889</v>
      </c>
      <c r="D951" s="17" t="s">
        <v>26</v>
      </c>
    </row>
    <row r="952" s="3" customFormat="true" ht="16.5" hidden="false" customHeight="false" outlineLevel="0" collapsed="false">
      <c r="A952" s="15" t="n">
        <f aca="false">+IF(B952="","",IF(A951="",A950+1,A951+1))</f>
        <v>910</v>
      </c>
      <c r="B952" s="46" t="n">
        <v>15</v>
      </c>
      <c r="C952" s="37" t="s">
        <v>890</v>
      </c>
      <c r="D952" s="17" t="s">
        <v>26</v>
      </c>
    </row>
    <row r="953" s="3" customFormat="true" ht="16.5" hidden="false" customHeight="false" outlineLevel="0" collapsed="false">
      <c r="A953" s="15" t="n">
        <f aca="false">+IF(B953="","",IF(A952="",A951+1,A952+1))</f>
        <v>911</v>
      </c>
      <c r="B953" s="46" t="n">
        <v>16</v>
      </c>
      <c r="C953" s="37" t="s">
        <v>891</v>
      </c>
      <c r="D953" s="17" t="s">
        <v>26</v>
      </c>
    </row>
    <row r="954" s="3" customFormat="true" ht="16.5" hidden="false" customHeight="false" outlineLevel="0" collapsed="false">
      <c r="A954" s="15" t="n">
        <f aca="false">+IF(B954="","",IF(A953="",A952+1,A953+1))</f>
        <v>912</v>
      </c>
      <c r="B954" s="46" t="n">
        <v>17</v>
      </c>
      <c r="C954" s="37" t="s">
        <v>892</v>
      </c>
      <c r="D954" s="17" t="s">
        <v>26</v>
      </c>
    </row>
    <row r="955" s="3" customFormat="true" ht="16.5" hidden="false" customHeight="false" outlineLevel="0" collapsed="false">
      <c r="A955" s="15" t="n">
        <f aca="false">+IF(B955="","",IF(A954="",A953+1,A954+1))</f>
        <v>913</v>
      </c>
      <c r="B955" s="46" t="n">
        <v>18</v>
      </c>
      <c r="C955" s="37" t="s">
        <v>893</v>
      </c>
      <c r="D955" s="50" t="s">
        <v>43</v>
      </c>
    </row>
    <row r="956" s="3" customFormat="true" ht="16.5" hidden="false" customHeight="false" outlineLevel="0" collapsed="false">
      <c r="A956" s="26" t="n">
        <f aca="false">+IF(B956="","",IF(A955="",A954+1,A955+1))</f>
        <v>914</v>
      </c>
      <c r="B956" s="66" t="n">
        <v>19</v>
      </c>
      <c r="C956" s="48" t="s">
        <v>894</v>
      </c>
      <c r="D956" s="70" t="s">
        <v>452</v>
      </c>
    </row>
    <row r="957" s="3" customFormat="true" ht="16.5" hidden="false" customHeight="false" outlineLevel="0" collapsed="false">
      <c r="A957" s="29"/>
      <c r="B957" s="44" t="s">
        <v>895</v>
      </c>
      <c r="C957" s="44"/>
      <c r="D957" s="44"/>
    </row>
    <row r="958" s="3" customFormat="true" ht="16.5" hidden="false" customHeight="false" outlineLevel="0" collapsed="false">
      <c r="A958" s="21" t="n">
        <f aca="false">+IF(B958="","",IF(A957="",A956+1,A957+1))</f>
        <v>915</v>
      </c>
      <c r="B958" s="13" t="n">
        <v>1</v>
      </c>
      <c r="C958" s="14" t="s">
        <v>896</v>
      </c>
      <c r="D958" s="14" t="s">
        <v>21</v>
      </c>
    </row>
    <row r="959" s="3" customFormat="true" ht="16.5" hidden="false" customHeight="false" outlineLevel="0" collapsed="false">
      <c r="A959" s="15" t="n">
        <f aca="false">+IF(B959="","",IF(A958="",A957+1,A958+1))</f>
        <v>916</v>
      </c>
      <c r="B959" s="46" t="n">
        <v>2</v>
      </c>
      <c r="C959" s="37" t="s">
        <v>897</v>
      </c>
      <c r="D959" s="50" t="s">
        <v>78</v>
      </c>
    </row>
    <row r="960" s="3" customFormat="true" ht="16.5" hidden="false" customHeight="false" outlineLevel="0" collapsed="false">
      <c r="A960" s="15" t="n">
        <f aca="false">+IF(B960="","",IF(A959="",A958+1,A959+1))</f>
        <v>917</v>
      </c>
      <c r="B960" s="46" t="n">
        <v>3</v>
      </c>
      <c r="C960" s="37" t="s">
        <v>898</v>
      </c>
      <c r="D960" s="17" t="s">
        <v>26</v>
      </c>
    </row>
    <row r="961" s="3" customFormat="true" ht="16.5" hidden="false" customHeight="false" outlineLevel="0" collapsed="false">
      <c r="A961" s="15" t="n">
        <f aca="false">+IF(B961="","",IF(A960="",A959+1,A960+1))</f>
        <v>918</v>
      </c>
      <c r="B961" s="16" t="n">
        <v>4</v>
      </c>
      <c r="C961" s="37" t="s">
        <v>899</v>
      </c>
      <c r="D961" s="17" t="s">
        <v>26</v>
      </c>
    </row>
    <row r="962" s="3" customFormat="true" ht="16.5" hidden="false" customHeight="false" outlineLevel="0" collapsed="false">
      <c r="A962" s="15" t="n">
        <f aca="false">+IF(B962="","",IF(A961="",A960+1,A961+1))</f>
        <v>919</v>
      </c>
      <c r="B962" s="46" t="n">
        <v>5</v>
      </c>
      <c r="C962" s="37" t="s">
        <v>900</v>
      </c>
      <c r="D962" s="17" t="s">
        <v>26</v>
      </c>
    </row>
    <row r="963" s="3" customFormat="true" ht="16.5" hidden="false" customHeight="false" outlineLevel="0" collapsed="false">
      <c r="A963" s="15" t="n">
        <f aca="false">+IF(B963="","",IF(A962="",A961+1,A962+1))</f>
        <v>920</v>
      </c>
      <c r="B963" s="46" t="n">
        <v>6</v>
      </c>
      <c r="C963" s="37" t="s">
        <v>901</v>
      </c>
      <c r="D963" s="17" t="s">
        <v>26</v>
      </c>
    </row>
    <row r="964" s="3" customFormat="true" ht="16.5" hidden="false" customHeight="false" outlineLevel="0" collapsed="false">
      <c r="A964" s="15" t="n">
        <f aca="false">+IF(B964="","",IF(A963="",A962+1,A963+1))</f>
        <v>921</v>
      </c>
      <c r="B964" s="16" t="n">
        <v>7</v>
      </c>
      <c r="C964" s="37" t="s">
        <v>902</v>
      </c>
      <c r="D964" s="17" t="s">
        <v>26</v>
      </c>
    </row>
    <row r="965" s="3" customFormat="true" ht="16.5" hidden="false" customHeight="false" outlineLevel="0" collapsed="false">
      <c r="A965" s="15" t="n">
        <f aca="false">+IF(B965="","",IF(A964="",A963+1,A964+1))</f>
        <v>922</v>
      </c>
      <c r="B965" s="46" t="n">
        <v>8</v>
      </c>
      <c r="C965" s="37" t="s">
        <v>30</v>
      </c>
      <c r="D965" s="17" t="s">
        <v>26</v>
      </c>
    </row>
    <row r="966" s="3" customFormat="true" ht="16.5" hidden="false" customHeight="false" outlineLevel="0" collapsed="false">
      <c r="A966" s="15" t="n">
        <f aca="false">+IF(B966="","",IF(A965="",A964+1,A965+1))</f>
        <v>923</v>
      </c>
      <c r="B966" s="46" t="n">
        <v>9</v>
      </c>
      <c r="C966" s="37" t="s">
        <v>903</v>
      </c>
      <c r="D966" s="17" t="s">
        <v>26</v>
      </c>
    </row>
    <row r="967" s="3" customFormat="true" ht="16.5" hidden="false" customHeight="false" outlineLevel="0" collapsed="false">
      <c r="A967" s="15" t="n">
        <f aca="false">+IF(B967="","",IF(A966="",A965+1,A966+1))</f>
        <v>924</v>
      </c>
      <c r="B967" s="16" t="n">
        <v>10</v>
      </c>
      <c r="C967" s="37" t="s">
        <v>904</v>
      </c>
      <c r="D967" s="17" t="s">
        <v>26</v>
      </c>
    </row>
    <row r="968" s="3" customFormat="true" ht="16.5" hidden="false" customHeight="false" outlineLevel="0" collapsed="false">
      <c r="A968" s="15" t="n">
        <f aca="false">+IF(B968="","",IF(A967="",A966+1,A967+1))</f>
        <v>925</v>
      </c>
      <c r="B968" s="46" t="n">
        <v>11</v>
      </c>
      <c r="C968" s="37" t="s">
        <v>905</v>
      </c>
      <c r="D968" s="17" t="s">
        <v>26</v>
      </c>
    </row>
    <row r="969" s="3" customFormat="true" ht="16.5" hidden="false" customHeight="false" outlineLevel="0" collapsed="false">
      <c r="A969" s="15" t="n">
        <f aca="false">+IF(B969="","",IF(A968="",A967+1,A968+1))</f>
        <v>926</v>
      </c>
      <c r="B969" s="46" t="n">
        <v>12</v>
      </c>
      <c r="C969" s="37" t="s">
        <v>906</v>
      </c>
      <c r="D969" s="17" t="s">
        <v>26</v>
      </c>
    </row>
    <row r="970" s="3" customFormat="true" ht="16.5" hidden="false" customHeight="false" outlineLevel="0" collapsed="false">
      <c r="A970" s="15" t="n">
        <f aca="false">+IF(B970="","",IF(A969="",A968+1,A969+1))</f>
        <v>927</v>
      </c>
      <c r="B970" s="16" t="n">
        <v>13</v>
      </c>
      <c r="C970" s="37" t="s">
        <v>907</v>
      </c>
      <c r="D970" s="17" t="s">
        <v>26</v>
      </c>
    </row>
    <row r="971" s="3" customFormat="true" ht="16.5" hidden="false" customHeight="false" outlineLevel="0" collapsed="false">
      <c r="A971" s="15" t="n">
        <f aca="false">+IF(B971="","",IF(A970="",A969+1,A970+1))</f>
        <v>928</v>
      </c>
      <c r="B971" s="46" t="n">
        <v>14</v>
      </c>
      <c r="C971" s="37" t="s">
        <v>908</v>
      </c>
      <c r="D971" s="17" t="s">
        <v>26</v>
      </c>
    </row>
    <row r="972" s="3" customFormat="true" ht="16.5" hidden="false" customHeight="false" outlineLevel="0" collapsed="false">
      <c r="A972" s="15" t="n">
        <f aca="false">+IF(B972="","",IF(A971="",A970+1,A971+1))</f>
        <v>929</v>
      </c>
      <c r="B972" s="46" t="n">
        <v>15</v>
      </c>
      <c r="C972" s="37" t="s">
        <v>909</v>
      </c>
      <c r="D972" s="17" t="s">
        <v>26</v>
      </c>
    </row>
    <row r="973" s="3" customFormat="true" ht="16.5" hidden="false" customHeight="false" outlineLevel="0" collapsed="false">
      <c r="A973" s="15" t="n">
        <f aca="false">+IF(B973="","",IF(A972="",A971+1,A972+1))</f>
        <v>930</v>
      </c>
      <c r="B973" s="16" t="n">
        <v>16</v>
      </c>
      <c r="C973" s="37" t="s">
        <v>910</v>
      </c>
      <c r="D973" s="17" t="s">
        <v>26</v>
      </c>
    </row>
    <row r="974" s="3" customFormat="true" ht="16.5" hidden="false" customHeight="false" outlineLevel="0" collapsed="false">
      <c r="A974" s="15" t="n">
        <f aca="false">+IF(B974="","",IF(A973="",A972+1,A973+1))</f>
        <v>931</v>
      </c>
      <c r="B974" s="46" t="n">
        <v>17</v>
      </c>
      <c r="C974" s="37" t="s">
        <v>911</v>
      </c>
      <c r="D974" s="17" t="s">
        <v>26</v>
      </c>
    </row>
    <row r="975" s="3" customFormat="true" ht="16.5" hidden="false" customHeight="false" outlineLevel="0" collapsed="false">
      <c r="A975" s="15" t="n">
        <f aca="false">+IF(B975="","",IF(A974="",A973+1,A974+1))</f>
        <v>932</v>
      </c>
      <c r="B975" s="46" t="n">
        <v>18</v>
      </c>
      <c r="C975" s="37" t="s">
        <v>912</v>
      </c>
      <c r="D975" s="17" t="s">
        <v>26</v>
      </c>
    </row>
    <row r="976" s="3" customFormat="true" ht="16.5" hidden="false" customHeight="false" outlineLevel="0" collapsed="false">
      <c r="A976" s="15" t="n">
        <f aca="false">+IF(B976="","",IF(A975="",A974+1,A975+1))</f>
        <v>933</v>
      </c>
      <c r="B976" s="16" t="n">
        <v>19</v>
      </c>
      <c r="C976" s="37" t="s">
        <v>913</v>
      </c>
      <c r="D976" s="17" t="s">
        <v>26</v>
      </c>
    </row>
    <row r="977" s="3" customFormat="true" ht="16.5" hidden="false" customHeight="false" outlineLevel="0" collapsed="false">
      <c r="A977" s="15" t="n">
        <f aca="false">+IF(B977="","",IF(A976="",A975+1,A976+1))</f>
        <v>934</v>
      </c>
      <c r="B977" s="46" t="n">
        <v>20</v>
      </c>
      <c r="C977" s="37" t="s">
        <v>914</v>
      </c>
      <c r="D977" s="17" t="s">
        <v>26</v>
      </c>
    </row>
    <row r="978" s="3" customFormat="true" ht="16.5" hidden="false" customHeight="false" outlineLevel="0" collapsed="false">
      <c r="A978" s="15" t="n">
        <f aca="false">+IF(B978="","",IF(A977="",A976+1,A977+1))</f>
        <v>935</v>
      </c>
      <c r="B978" s="46" t="n">
        <v>21</v>
      </c>
      <c r="C978" s="37" t="s">
        <v>758</v>
      </c>
      <c r="D978" s="17" t="s">
        <v>26</v>
      </c>
    </row>
    <row r="979" s="3" customFormat="true" ht="16.5" hidden="false" customHeight="false" outlineLevel="0" collapsed="false">
      <c r="A979" s="15" t="n">
        <f aca="false">+IF(B979="","",IF(A978="",A977+1,A978+1))</f>
        <v>936</v>
      </c>
      <c r="B979" s="16" t="n">
        <v>22</v>
      </c>
      <c r="C979" s="37" t="s">
        <v>915</v>
      </c>
      <c r="D979" s="17" t="s">
        <v>26</v>
      </c>
    </row>
    <row r="980" s="3" customFormat="true" ht="16.5" hidden="false" customHeight="false" outlineLevel="0" collapsed="false">
      <c r="A980" s="15" t="n">
        <f aca="false">+IF(B980="","",IF(A979="",A978+1,A979+1))</f>
        <v>937</v>
      </c>
      <c r="B980" s="46" t="n">
        <v>23</v>
      </c>
      <c r="C980" s="37" t="s">
        <v>916</v>
      </c>
      <c r="D980" s="17" t="s">
        <v>26</v>
      </c>
    </row>
    <row r="981" s="3" customFormat="true" ht="16.5" hidden="false" customHeight="false" outlineLevel="0" collapsed="false">
      <c r="A981" s="15" t="n">
        <f aca="false">+IF(B981="","",IF(A980="",A979+1,A980+1))</f>
        <v>938</v>
      </c>
      <c r="B981" s="46" t="n">
        <v>24</v>
      </c>
      <c r="C981" s="37" t="s">
        <v>917</v>
      </c>
      <c r="D981" s="17" t="s">
        <v>26</v>
      </c>
    </row>
    <row r="982" s="3" customFormat="true" ht="16.5" hidden="false" customHeight="false" outlineLevel="0" collapsed="false">
      <c r="A982" s="15" t="n">
        <f aca="false">+IF(B982="","",IF(A981="",A980+1,A981+1))</f>
        <v>939</v>
      </c>
      <c r="B982" s="16" t="n">
        <v>25</v>
      </c>
      <c r="C982" s="47" t="s">
        <v>918</v>
      </c>
      <c r="D982" s="17" t="s">
        <v>26</v>
      </c>
    </row>
    <row r="983" s="3" customFormat="true" ht="16.5" hidden="false" customHeight="false" outlineLevel="0" collapsed="false">
      <c r="A983" s="15" t="n">
        <f aca="false">+IF(B983="","",IF(A982="",A981+1,A982+1))</f>
        <v>940</v>
      </c>
      <c r="B983" s="46" t="n">
        <v>26</v>
      </c>
      <c r="C983" s="47" t="s">
        <v>919</v>
      </c>
      <c r="D983" s="17" t="s">
        <v>26</v>
      </c>
    </row>
    <row r="984" s="3" customFormat="true" ht="16.5" hidden="false" customHeight="false" outlineLevel="0" collapsed="false">
      <c r="A984" s="15" t="n">
        <f aca="false">+IF(B984="","",IF(A983="",A982+1,A983+1))</f>
        <v>941</v>
      </c>
      <c r="B984" s="46" t="n">
        <v>27</v>
      </c>
      <c r="C984" s="47" t="s">
        <v>589</v>
      </c>
      <c r="D984" s="17" t="s">
        <v>26</v>
      </c>
    </row>
    <row r="985" s="3" customFormat="true" ht="16.5" hidden="false" customHeight="false" outlineLevel="0" collapsed="false">
      <c r="A985" s="15" t="n">
        <f aca="false">+IF(B985="","",IF(A984="",A983+1,A984+1))</f>
        <v>942</v>
      </c>
      <c r="B985" s="16" t="n">
        <v>28</v>
      </c>
      <c r="C985" s="47" t="s">
        <v>920</v>
      </c>
      <c r="D985" s="17" t="s">
        <v>26</v>
      </c>
    </row>
    <row r="986" s="3" customFormat="true" ht="16.5" hidden="false" customHeight="false" outlineLevel="0" collapsed="false">
      <c r="A986" s="15" t="n">
        <f aca="false">+IF(B986="","",IF(A985="",A984+1,A985+1))</f>
        <v>943</v>
      </c>
      <c r="B986" s="46" t="n">
        <v>29</v>
      </c>
      <c r="C986" s="47" t="s">
        <v>330</v>
      </c>
      <c r="D986" s="17" t="s">
        <v>26</v>
      </c>
    </row>
    <row r="987" s="3" customFormat="true" ht="16.5" hidden="false" customHeight="false" outlineLevel="0" collapsed="false">
      <c r="A987" s="15" t="n">
        <f aca="false">+IF(B987="","",IF(A986="",A985+1,A986+1))</f>
        <v>944</v>
      </c>
      <c r="B987" s="46" t="n">
        <v>30</v>
      </c>
      <c r="C987" s="47" t="s">
        <v>545</v>
      </c>
      <c r="D987" s="50" t="s">
        <v>921</v>
      </c>
    </row>
    <row r="988" s="3" customFormat="true" ht="16.5" hidden="false" customHeight="false" outlineLevel="0" collapsed="false">
      <c r="A988" s="15" t="n">
        <f aca="false">+IF(B988="","",IF(A987="",A986+1,A987+1))</f>
        <v>945</v>
      </c>
      <c r="B988" s="16" t="n">
        <v>31</v>
      </c>
      <c r="C988" s="47" t="s">
        <v>922</v>
      </c>
      <c r="D988" s="50" t="s">
        <v>14</v>
      </c>
    </row>
    <row r="989" s="3" customFormat="true" ht="16.5" hidden="false" customHeight="false" outlineLevel="0" collapsed="false">
      <c r="A989" s="15" t="n">
        <f aca="false">+IF(B989="","",IF(A988="",A987+1,A988+1))</f>
        <v>946</v>
      </c>
      <c r="B989" s="46" t="n">
        <v>32</v>
      </c>
      <c r="C989" s="47" t="s">
        <v>923</v>
      </c>
      <c r="D989" s="50" t="s">
        <v>46</v>
      </c>
    </row>
    <row r="990" s="3" customFormat="true" ht="16.5" hidden="false" customHeight="false" outlineLevel="0" collapsed="false">
      <c r="A990" s="26" t="n">
        <f aca="false">+IF(B990="","",IF(A989="",A988+1,A989+1))</f>
        <v>947</v>
      </c>
      <c r="B990" s="66" t="n">
        <v>33</v>
      </c>
      <c r="C990" s="49" t="s">
        <v>924</v>
      </c>
      <c r="D990" s="70" t="s">
        <v>43</v>
      </c>
    </row>
    <row r="991" s="3" customFormat="true" ht="16.5" hidden="false" customHeight="false" outlineLevel="0" collapsed="false">
      <c r="A991" s="29"/>
      <c r="B991" s="44" t="s">
        <v>925</v>
      </c>
      <c r="C991" s="44"/>
      <c r="D991" s="44"/>
    </row>
    <row r="992" s="3" customFormat="true" ht="16.5" hidden="false" customHeight="false" outlineLevel="0" collapsed="false">
      <c r="A992" s="21" t="n">
        <f aca="false">+IF(B992="","",IF(A991="",A990+1,A991+1))</f>
        <v>948</v>
      </c>
      <c r="B992" s="68" t="n">
        <v>1</v>
      </c>
      <c r="C992" s="45" t="s">
        <v>926</v>
      </c>
      <c r="D992" s="14" t="s">
        <v>21</v>
      </c>
    </row>
    <row r="993" s="3" customFormat="true" ht="16.5" hidden="false" customHeight="false" outlineLevel="0" collapsed="false">
      <c r="A993" s="15" t="n">
        <f aca="false">+IF(B993="","",IF(A992="",A991+1,A992+1))</f>
        <v>949</v>
      </c>
      <c r="B993" s="46" t="n">
        <v>2</v>
      </c>
      <c r="C993" s="37" t="s">
        <v>927</v>
      </c>
      <c r="D993" s="17" t="s">
        <v>78</v>
      </c>
    </row>
    <row r="994" s="3" customFormat="true" ht="16.5" hidden="false" customHeight="false" outlineLevel="0" collapsed="false">
      <c r="A994" s="15" t="n">
        <f aca="false">+IF(B994="","",IF(A993="",A992+1,A993+1))</f>
        <v>950</v>
      </c>
      <c r="B994" s="46" t="n">
        <v>3</v>
      </c>
      <c r="C994" s="37" t="s">
        <v>928</v>
      </c>
      <c r="D994" s="17" t="s">
        <v>26</v>
      </c>
    </row>
    <row r="995" s="3" customFormat="true" ht="16.5" hidden="false" customHeight="false" outlineLevel="0" collapsed="false">
      <c r="A995" s="15" t="n">
        <f aca="false">+IF(B995="","",IF(A994="",A993+1,A994+1))</f>
        <v>951</v>
      </c>
      <c r="B995" s="46" t="n">
        <v>4</v>
      </c>
      <c r="C995" s="37" t="s">
        <v>929</v>
      </c>
      <c r="D995" s="17" t="s">
        <v>26</v>
      </c>
    </row>
    <row r="996" s="3" customFormat="true" ht="16.5" hidden="false" customHeight="false" outlineLevel="0" collapsed="false">
      <c r="A996" s="15" t="n">
        <f aca="false">+IF(B996="","",IF(A995="",A994+1,A995+1))</f>
        <v>952</v>
      </c>
      <c r="B996" s="46" t="n">
        <v>5</v>
      </c>
      <c r="C996" s="37" t="s">
        <v>930</v>
      </c>
      <c r="D996" s="17" t="s">
        <v>26</v>
      </c>
    </row>
    <row r="997" s="3" customFormat="true" ht="16.5" hidden="false" customHeight="false" outlineLevel="0" collapsed="false">
      <c r="A997" s="15" t="n">
        <f aca="false">+IF(B997="","",IF(A996="",A995+1,A996+1))</f>
        <v>953</v>
      </c>
      <c r="B997" s="46" t="n">
        <v>6</v>
      </c>
      <c r="C997" s="37" t="s">
        <v>931</v>
      </c>
      <c r="D997" s="17" t="s">
        <v>26</v>
      </c>
    </row>
    <row r="998" s="3" customFormat="true" ht="16.5" hidden="false" customHeight="false" outlineLevel="0" collapsed="false">
      <c r="A998" s="15" t="n">
        <f aca="false">+IF(B998="","",IF(A997="",A996+1,A997+1))</f>
        <v>954</v>
      </c>
      <c r="B998" s="46" t="n">
        <v>7</v>
      </c>
      <c r="C998" s="37" t="s">
        <v>932</v>
      </c>
      <c r="D998" s="17" t="s">
        <v>26</v>
      </c>
    </row>
    <row r="999" s="3" customFormat="true" ht="16.5" hidden="false" customHeight="false" outlineLevel="0" collapsed="false">
      <c r="A999" s="15" t="n">
        <f aca="false">+IF(B999="","",IF(A998="",A997+1,A998+1))</f>
        <v>955</v>
      </c>
      <c r="B999" s="46" t="n">
        <v>8</v>
      </c>
      <c r="C999" s="37" t="s">
        <v>933</v>
      </c>
      <c r="D999" s="17" t="s">
        <v>26</v>
      </c>
    </row>
    <row r="1000" s="3" customFormat="true" ht="16.5" hidden="false" customHeight="false" outlineLevel="0" collapsed="false">
      <c r="A1000" s="15" t="n">
        <f aca="false">+IF(B1000="","",IF(A999="",A998+1,A999+1))</f>
        <v>956</v>
      </c>
      <c r="B1000" s="46" t="n">
        <v>9</v>
      </c>
      <c r="C1000" s="37" t="s">
        <v>934</v>
      </c>
      <c r="D1000" s="17" t="s">
        <v>26</v>
      </c>
    </row>
    <row r="1001" s="3" customFormat="true" ht="16.5" hidden="false" customHeight="false" outlineLevel="0" collapsed="false">
      <c r="A1001" s="15" t="n">
        <f aca="false">+IF(B1001="","",IF(A1000="",A999+1,A1000+1))</f>
        <v>957</v>
      </c>
      <c r="B1001" s="46" t="n">
        <v>10</v>
      </c>
      <c r="C1001" s="37" t="s">
        <v>935</v>
      </c>
      <c r="D1001" s="17" t="s">
        <v>26</v>
      </c>
    </row>
    <row r="1002" s="3" customFormat="true" ht="16.5" hidden="false" customHeight="false" outlineLevel="0" collapsed="false">
      <c r="A1002" s="15" t="n">
        <f aca="false">+IF(B1002="","",IF(A1001="",A1000+1,A1001+1))</f>
        <v>958</v>
      </c>
      <c r="B1002" s="46" t="n">
        <v>11</v>
      </c>
      <c r="C1002" s="37" t="s">
        <v>936</v>
      </c>
      <c r="D1002" s="17" t="s">
        <v>26</v>
      </c>
    </row>
    <row r="1003" s="3" customFormat="true" ht="16.5" hidden="false" customHeight="false" outlineLevel="0" collapsed="false">
      <c r="A1003" s="15" t="n">
        <f aca="false">+IF(B1003="","",IF(A1002="",A1001+1,A1002+1))</f>
        <v>959</v>
      </c>
      <c r="B1003" s="46" t="n">
        <v>12</v>
      </c>
      <c r="C1003" s="37" t="s">
        <v>937</v>
      </c>
      <c r="D1003" s="17" t="s">
        <v>26</v>
      </c>
    </row>
    <row r="1004" s="3" customFormat="true" ht="16.5" hidden="false" customHeight="false" outlineLevel="0" collapsed="false">
      <c r="A1004" s="15" t="n">
        <f aca="false">+IF(B1004="","",IF(A1003="",A1002+1,A1003+1))</f>
        <v>960</v>
      </c>
      <c r="B1004" s="46" t="n">
        <v>13</v>
      </c>
      <c r="C1004" s="37" t="s">
        <v>938</v>
      </c>
      <c r="D1004" s="17" t="s">
        <v>26</v>
      </c>
    </row>
    <row r="1005" s="3" customFormat="true" ht="16.5" hidden="false" customHeight="false" outlineLevel="0" collapsed="false">
      <c r="A1005" s="15" t="n">
        <f aca="false">+IF(B1005="","",IF(A1004="",A1003+1,A1004+1))</f>
        <v>961</v>
      </c>
      <c r="B1005" s="46" t="n">
        <v>14</v>
      </c>
      <c r="C1005" s="37" t="s">
        <v>939</v>
      </c>
      <c r="D1005" s="17" t="s">
        <v>26</v>
      </c>
    </row>
    <row r="1006" s="3" customFormat="true" ht="16.5" hidden="false" customHeight="false" outlineLevel="0" collapsed="false">
      <c r="A1006" s="15" t="n">
        <f aca="false">+IF(B1006="","",IF(A1005="",A1004+1,A1005+1))</f>
        <v>962</v>
      </c>
      <c r="B1006" s="46" t="n">
        <v>15</v>
      </c>
      <c r="C1006" s="37" t="s">
        <v>940</v>
      </c>
      <c r="D1006" s="17" t="s">
        <v>26</v>
      </c>
    </row>
    <row r="1007" s="3" customFormat="true" ht="16.5" hidden="false" customHeight="false" outlineLevel="0" collapsed="false">
      <c r="A1007" s="15" t="n">
        <f aca="false">+IF(B1007="","",IF(A1006="",A1005+1,A1006+1))</f>
        <v>963</v>
      </c>
      <c r="B1007" s="46" t="n">
        <v>16</v>
      </c>
      <c r="C1007" s="37" t="s">
        <v>941</v>
      </c>
      <c r="D1007" s="17" t="s">
        <v>26</v>
      </c>
    </row>
    <row r="1008" s="3" customFormat="true" ht="16.5" hidden="false" customHeight="false" outlineLevel="0" collapsed="false">
      <c r="A1008" s="15" t="n">
        <f aca="false">+IF(B1008="","",IF(A1007="",A1006+1,A1007+1))</f>
        <v>964</v>
      </c>
      <c r="B1008" s="46" t="n">
        <v>17</v>
      </c>
      <c r="C1008" s="37" t="s">
        <v>942</v>
      </c>
      <c r="D1008" s="17" t="s">
        <v>26</v>
      </c>
    </row>
    <row r="1009" s="3" customFormat="true" ht="16.5" hidden="false" customHeight="false" outlineLevel="0" collapsed="false">
      <c r="A1009" s="15" t="n">
        <f aca="false">+IF(B1009="","",IF(A1008="",A1007+1,A1008+1))</f>
        <v>965</v>
      </c>
      <c r="B1009" s="46" t="n">
        <v>18</v>
      </c>
      <c r="C1009" s="17" t="s">
        <v>943</v>
      </c>
      <c r="D1009" s="17" t="s">
        <v>26</v>
      </c>
    </row>
    <row r="1010" s="3" customFormat="true" ht="16.5" hidden="false" customHeight="false" outlineLevel="0" collapsed="false">
      <c r="A1010" s="15" t="n">
        <f aca="false">+IF(B1010="","",IF(A1009="",A1008+1,A1009+1))</f>
        <v>966</v>
      </c>
      <c r="B1010" s="46" t="n">
        <v>19</v>
      </c>
      <c r="C1010" s="17" t="s">
        <v>944</v>
      </c>
      <c r="D1010" s="17" t="s">
        <v>26</v>
      </c>
    </row>
    <row r="1011" s="3" customFormat="true" ht="16.5" hidden="false" customHeight="false" outlineLevel="0" collapsed="false">
      <c r="A1011" s="15" t="n">
        <f aca="false">+IF(B1011="","",IF(A1010="",A1009+1,A1010+1))</f>
        <v>967</v>
      </c>
      <c r="B1011" s="46" t="n">
        <v>20</v>
      </c>
      <c r="C1011" s="17" t="s">
        <v>945</v>
      </c>
      <c r="D1011" s="17" t="s">
        <v>14</v>
      </c>
    </row>
    <row r="1012" s="3" customFormat="true" ht="16.5" hidden="false" customHeight="false" outlineLevel="0" collapsed="false">
      <c r="A1012" s="15" t="n">
        <f aca="false">+IF(B1012="","",IF(A1011="",A1010+1,A1011+1))</f>
        <v>968</v>
      </c>
      <c r="B1012" s="46" t="n">
        <v>21</v>
      </c>
      <c r="C1012" s="17" t="s">
        <v>946</v>
      </c>
      <c r="D1012" s="17" t="s">
        <v>947</v>
      </c>
    </row>
    <row r="1013" s="3" customFormat="true" ht="16.5" hidden="false" customHeight="false" outlineLevel="0" collapsed="false">
      <c r="A1013" s="26" t="n">
        <f aca="false">+IF(B1013="","",IF(A1012="",A1011+1,A1012+1))</f>
        <v>969</v>
      </c>
      <c r="B1013" s="66" t="n">
        <v>22</v>
      </c>
      <c r="C1013" s="48" t="s">
        <v>948</v>
      </c>
      <c r="D1013" s="19" t="s">
        <v>43</v>
      </c>
    </row>
    <row r="1014" s="3" customFormat="true" ht="16.5" hidden="false" customHeight="false" outlineLevel="0" collapsed="false">
      <c r="A1014" s="29"/>
      <c r="B1014" s="44" t="s">
        <v>949</v>
      </c>
      <c r="C1014" s="44"/>
      <c r="D1014" s="44"/>
    </row>
    <row r="1015" s="3" customFormat="true" ht="16.5" hidden="false" customHeight="false" outlineLevel="0" collapsed="false">
      <c r="A1015" s="21" t="n">
        <f aca="false">+IF(B1015="","",IF(A1014="",A1013+1,A1014+1))</f>
        <v>970</v>
      </c>
      <c r="B1015" s="68" t="n">
        <v>1</v>
      </c>
      <c r="C1015" s="45" t="s">
        <v>501</v>
      </c>
      <c r="D1015" s="14" t="s">
        <v>21</v>
      </c>
    </row>
    <row r="1016" s="3" customFormat="true" ht="16.5" hidden="false" customHeight="false" outlineLevel="0" collapsed="false">
      <c r="A1016" s="15" t="n">
        <f aca="false">+IF(B1016="","",IF(A1015="",A1014+1,A1015+1))</f>
        <v>971</v>
      </c>
      <c r="B1016" s="46" t="n">
        <v>2</v>
      </c>
      <c r="C1016" s="37" t="s">
        <v>950</v>
      </c>
      <c r="D1016" s="17" t="s">
        <v>78</v>
      </c>
    </row>
    <row r="1017" s="3" customFormat="true" ht="16.5" hidden="false" customHeight="false" outlineLevel="0" collapsed="false">
      <c r="A1017" s="15" t="n">
        <f aca="false">+IF(B1017="","",IF(A1016="",A1015+1,A1016+1))</f>
        <v>972</v>
      </c>
      <c r="B1017" s="46" t="n">
        <v>3</v>
      </c>
      <c r="C1017" s="37" t="s">
        <v>951</v>
      </c>
      <c r="D1017" s="17" t="s">
        <v>26</v>
      </c>
    </row>
    <row r="1018" s="3" customFormat="true" ht="16.5" hidden="false" customHeight="false" outlineLevel="0" collapsed="false">
      <c r="A1018" s="15" t="n">
        <f aca="false">+IF(B1018="","",IF(A1017="",A1016+1,A1017+1))</f>
        <v>973</v>
      </c>
      <c r="B1018" s="46" t="n">
        <v>4</v>
      </c>
      <c r="C1018" s="37" t="s">
        <v>952</v>
      </c>
      <c r="D1018" s="17" t="s">
        <v>26</v>
      </c>
    </row>
    <row r="1019" s="3" customFormat="true" ht="16.5" hidden="false" customHeight="false" outlineLevel="0" collapsed="false">
      <c r="A1019" s="15" t="n">
        <f aca="false">+IF(B1019="","",IF(A1018="",A1017+1,A1018+1))</f>
        <v>974</v>
      </c>
      <c r="B1019" s="46" t="n">
        <v>5</v>
      </c>
      <c r="C1019" s="37" t="s">
        <v>953</v>
      </c>
      <c r="D1019" s="17" t="s">
        <v>26</v>
      </c>
    </row>
    <row r="1020" s="3" customFormat="true" ht="16.5" hidden="false" customHeight="false" outlineLevel="0" collapsed="false">
      <c r="A1020" s="15" t="n">
        <f aca="false">+IF(B1020="","",IF(A1019="",A1018+1,A1019+1))</f>
        <v>975</v>
      </c>
      <c r="B1020" s="46" t="n">
        <v>6</v>
      </c>
      <c r="C1020" s="37" t="s">
        <v>954</v>
      </c>
      <c r="D1020" s="17" t="s">
        <v>26</v>
      </c>
    </row>
    <row r="1021" s="3" customFormat="true" ht="16.5" hidden="false" customHeight="false" outlineLevel="0" collapsed="false">
      <c r="A1021" s="15" t="n">
        <f aca="false">+IF(B1021="","",IF(A1020="",A1019+1,A1020+1))</f>
        <v>976</v>
      </c>
      <c r="B1021" s="46" t="n">
        <v>7</v>
      </c>
      <c r="C1021" s="37" t="s">
        <v>955</v>
      </c>
      <c r="D1021" s="17" t="s">
        <v>26</v>
      </c>
    </row>
    <row r="1022" s="3" customFormat="true" ht="16.5" hidden="false" customHeight="false" outlineLevel="0" collapsed="false">
      <c r="A1022" s="15" t="n">
        <f aca="false">+IF(B1022="","",IF(A1021="",A1020+1,A1021+1))</f>
        <v>977</v>
      </c>
      <c r="B1022" s="46" t="n">
        <v>8</v>
      </c>
      <c r="C1022" s="37" t="s">
        <v>956</v>
      </c>
      <c r="D1022" s="17" t="s">
        <v>26</v>
      </c>
    </row>
    <row r="1023" s="3" customFormat="true" ht="16.5" hidden="false" customHeight="false" outlineLevel="0" collapsed="false">
      <c r="A1023" s="15" t="n">
        <f aca="false">+IF(B1023="","",IF(A1022="",A1021+1,A1022+1))</f>
        <v>978</v>
      </c>
      <c r="B1023" s="46" t="n">
        <v>9</v>
      </c>
      <c r="C1023" s="37" t="s">
        <v>957</v>
      </c>
      <c r="D1023" s="17" t="s">
        <v>26</v>
      </c>
    </row>
    <row r="1024" s="3" customFormat="true" ht="16.5" hidden="false" customHeight="false" outlineLevel="0" collapsed="false">
      <c r="A1024" s="15" t="n">
        <f aca="false">+IF(B1024="","",IF(A1023="",A1022+1,A1023+1))</f>
        <v>979</v>
      </c>
      <c r="B1024" s="46" t="n">
        <v>10</v>
      </c>
      <c r="C1024" s="37" t="s">
        <v>958</v>
      </c>
      <c r="D1024" s="17" t="s">
        <v>26</v>
      </c>
    </row>
    <row r="1025" s="3" customFormat="true" ht="16.5" hidden="false" customHeight="false" outlineLevel="0" collapsed="false">
      <c r="A1025" s="15" t="n">
        <f aca="false">+IF(B1025="","",IF(A1024="",A1023+1,A1024+1))</f>
        <v>980</v>
      </c>
      <c r="B1025" s="46" t="n">
        <v>11</v>
      </c>
      <c r="C1025" s="37" t="s">
        <v>959</v>
      </c>
      <c r="D1025" s="17" t="s">
        <v>26</v>
      </c>
    </row>
    <row r="1026" s="3" customFormat="true" ht="16.5" hidden="false" customHeight="false" outlineLevel="0" collapsed="false">
      <c r="A1026" s="15" t="n">
        <f aca="false">+IF(B1026="","",IF(A1025="",A1024+1,A1025+1))</f>
        <v>981</v>
      </c>
      <c r="B1026" s="46" t="n">
        <v>12</v>
      </c>
      <c r="C1026" s="37" t="s">
        <v>960</v>
      </c>
      <c r="D1026" s="17" t="s">
        <v>26</v>
      </c>
    </row>
    <row r="1027" s="3" customFormat="true" ht="16.5" hidden="false" customHeight="false" outlineLevel="0" collapsed="false">
      <c r="A1027" s="15" t="n">
        <f aca="false">+IF(B1027="","",IF(A1026="",A1025+1,A1026+1))</f>
        <v>982</v>
      </c>
      <c r="B1027" s="46" t="n">
        <v>13</v>
      </c>
      <c r="C1027" s="37" t="s">
        <v>961</v>
      </c>
      <c r="D1027" s="17" t="s">
        <v>26</v>
      </c>
    </row>
    <row r="1028" s="3" customFormat="true" ht="16.5" hidden="false" customHeight="false" outlineLevel="0" collapsed="false">
      <c r="A1028" s="15" t="n">
        <f aca="false">+IF(B1028="","",IF(A1027="",A1026+1,A1027+1))</f>
        <v>983</v>
      </c>
      <c r="B1028" s="46" t="n">
        <v>14</v>
      </c>
      <c r="C1028" s="37" t="s">
        <v>887</v>
      </c>
      <c r="D1028" s="17" t="s">
        <v>26</v>
      </c>
    </row>
    <row r="1029" s="3" customFormat="true" ht="16.5" hidden="false" customHeight="false" outlineLevel="0" collapsed="false">
      <c r="A1029" s="15" t="n">
        <f aca="false">+IF(B1029="","",IF(A1028="",A1027+1,A1028+1))</f>
        <v>984</v>
      </c>
      <c r="B1029" s="46" t="n">
        <v>15</v>
      </c>
      <c r="C1029" s="37" t="s">
        <v>962</v>
      </c>
      <c r="D1029" s="17" t="s">
        <v>26</v>
      </c>
    </row>
    <row r="1030" s="3" customFormat="true" ht="16.5" hidden="false" customHeight="false" outlineLevel="0" collapsed="false">
      <c r="A1030" s="15" t="n">
        <f aca="false">+IF(B1030="","",IF(A1029="",A1028+1,A1029+1))</f>
        <v>985</v>
      </c>
      <c r="B1030" s="46" t="n">
        <v>16</v>
      </c>
      <c r="C1030" s="37" t="s">
        <v>963</v>
      </c>
      <c r="D1030" s="17" t="s">
        <v>26</v>
      </c>
    </row>
    <row r="1031" s="3" customFormat="true" ht="16.5" hidden="false" customHeight="false" outlineLevel="0" collapsed="false">
      <c r="A1031" s="15" t="n">
        <f aca="false">+IF(B1031="","",IF(A1030="",A1029+1,A1030+1))</f>
        <v>986</v>
      </c>
      <c r="B1031" s="46" t="n">
        <v>17</v>
      </c>
      <c r="C1031" s="37" t="s">
        <v>964</v>
      </c>
      <c r="D1031" s="17" t="s">
        <v>46</v>
      </c>
    </row>
    <row r="1032" s="3" customFormat="true" ht="16.5" hidden="false" customHeight="false" outlineLevel="0" collapsed="false">
      <c r="A1032" s="15" t="n">
        <f aca="false">+IF(B1032="","",IF(A1031="",A1030+1,A1031+1))</f>
        <v>987</v>
      </c>
      <c r="B1032" s="46" t="n">
        <v>18</v>
      </c>
      <c r="C1032" s="37" t="s">
        <v>965</v>
      </c>
      <c r="D1032" s="17" t="s">
        <v>26</v>
      </c>
    </row>
    <row r="1033" s="3" customFormat="true" ht="16.5" hidden="false" customHeight="false" outlineLevel="0" collapsed="false">
      <c r="A1033" s="15" t="n">
        <f aca="false">+IF(B1033="","",IF(A1032="",A1031+1,A1032+1))</f>
        <v>988</v>
      </c>
      <c r="B1033" s="46" t="n">
        <v>19</v>
      </c>
      <c r="C1033" s="37" t="s">
        <v>966</v>
      </c>
      <c r="D1033" s="17" t="s">
        <v>26</v>
      </c>
    </row>
    <row r="1034" s="3" customFormat="true" ht="16.5" hidden="false" customHeight="false" outlineLevel="0" collapsed="false">
      <c r="A1034" s="26" t="n">
        <f aca="false">+IF(B1034="","",IF(A1033="",A1032+1,A1033+1))</f>
        <v>989</v>
      </c>
      <c r="B1034" s="66" t="n">
        <v>20</v>
      </c>
      <c r="C1034" s="48" t="s">
        <v>956</v>
      </c>
      <c r="D1034" s="19" t="s">
        <v>43</v>
      </c>
    </row>
    <row r="1035" s="3" customFormat="true" ht="16.5" hidden="false" customHeight="false" outlineLevel="0" collapsed="false">
      <c r="A1035" s="29"/>
      <c r="B1035" s="44" t="s">
        <v>967</v>
      </c>
      <c r="C1035" s="44"/>
      <c r="D1035" s="44"/>
    </row>
    <row r="1036" s="3" customFormat="true" ht="16.5" hidden="false" customHeight="false" outlineLevel="0" collapsed="false">
      <c r="A1036" s="21" t="n">
        <f aca="false">+IF(B1036="","",IF(A1035="",A1034+1,A1035+1))</f>
        <v>990</v>
      </c>
      <c r="B1036" s="68" t="n">
        <v>1</v>
      </c>
      <c r="C1036" s="45" t="s">
        <v>968</v>
      </c>
      <c r="D1036" s="14" t="s">
        <v>21</v>
      </c>
    </row>
    <row r="1037" s="3" customFormat="true" ht="16.5" hidden="false" customHeight="false" outlineLevel="0" collapsed="false">
      <c r="A1037" s="15" t="n">
        <f aca="false">+IF(B1037="","",IF(A1036="",A1035+1,A1036+1))</f>
        <v>991</v>
      </c>
      <c r="B1037" s="46" t="n">
        <v>2</v>
      </c>
      <c r="C1037" s="37" t="s">
        <v>969</v>
      </c>
      <c r="D1037" s="50" t="s">
        <v>78</v>
      </c>
    </row>
    <row r="1038" s="3" customFormat="true" ht="16.5" hidden="false" customHeight="false" outlineLevel="0" collapsed="false">
      <c r="A1038" s="15" t="n">
        <f aca="false">+IF(B1038="","",IF(A1037="",A1036+1,A1037+1))</f>
        <v>992</v>
      </c>
      <c r="B1038" s="46" t="n">
        <v>3</v>
      </c>
      <c r="C1038" s="37" t="s">
        <v>407</v>
      </c>
      <c r="D1038" s="17" t="s">
        <v>26</v>
      </c>
    </row>
    <row r="1039" s="3" customFormat="true" ht="16.5" hidden="false" customHeight="false" outlineLevel="0" collapsed="false">
      <c r="A1039" s="15" t="n">
        <f aca="false">+IF(B1039="","",IF(A1038="",A1037+1,A1038+1))</f>
        <v>993</v>
      </c>
      <c r="B1039" s="46" t="n">
        <v>4</v>
      </c>
      <c r="C1039" s="37" t="s">
        <v>970</v>
      </c>
      <c r="D1039" s="17" t="s">
        <v>26</v>
      </c>
    </row>
    <row r="1040" s="3" customFormat="true" ht="16.5" hidden="false" customHeight="false" outlineLevel="0" collapsed="false">
      <c r="A1040" s="15" t="n">
        <f aca="false">+IF(B1040="","",IF(A1039="",A1038+1,A1039+1))</f>
        <v>994</v>
      </c>
      <c r="B1040" s="46" t="n">
        <v>5</v>
      </c>
      <c r="C1040" s="37" t="s">
        <v>971</v>
      </c>
      <c r="D1040" s="17" t="s">
        <v>26</v>
      </c>
    </row>
    <row r="1041" s="3" customFormat="true" ht="16.5" hidden="false" customHeight="false" outlineLevel="0" collapsed="false">
      <c r="A1041" s="15" t="n">
        <f aca="false">+IF(B1041="","",IF(A1040="",A1039+1,A1040+1))</f>
        <v>995</v>
      </c>
      <c r="B1041" s="46" t="n">
        <v>6</v>
      </c>
      <c r="C1041" s="37" t="s">
        <v>972</v>
      </c>
      <c r="D1041" s="17" t="s">
        <v>26</v>
      </c>
    </row>
    <row r="1042" s="3" customFormat="true" ht="16.5" hidden="false" customHeight="false" outlineLevel="0" collapsed="false">
      <c r="A1042" s="15" t="n">
        <f aca="false">+IF(B1042="","",IF(A1041="",A1040+1,A1041+1))</f>
        <v>996</v>
      </c>
      <c r="B1042" s="46" t="n">
        <v>7</v>
      </c>
      <c r="C1042" s="37" t="s">
        <v>973</v>
      </c>
      <c r="D1042" s="17" t="s">
        <v>26</v>
      </c>
    </row>
    <row r="1043" s="3" customFormat="true" ht="16.5" hidden="false" customHeight="false" outlineLevel="0" collapsed="false">
      <c r="A1043" s="15" t="n">
        <f aca="false">+IF(B1043="","",IF(A1042="",A1041+1,A1042+1))</f>
        <v>997</v>
      </c>
      <c r="B1043" s="46" t="n">
        <v>8</v>
      </c>
      <c r="C1043" s="37" t="s">
        <v>974</v>
      </c>
      <c r="D1043" s="17" t="s">
        <v>26</v>
      </c>
    </row>
    <row r="1044" s="3" customFormat="true" ht="16.5" hidden="false" customHeight="false" outlineLevel="0" collapsed="false">
      <c r="A1044" s="15" t="n">
        <f aca="false">+IF(B1044="","",IF(A1043="",A1042+1,A1043+1))</f>
        <v>998</v>
      </c>
      <c r="B1044" s="46" t="n">
        <v>9</v>
      </c>
      <c r="C1044" s="37" t="s">
        <v>975</v>
      </c>
      <c r="D1044" s="17" t="s">
        <v>26</v>
      </c>
    </row>
    <row r="1045" s="3" customFormat="true" ht="16.5" hidden="false" customHeight="false" outlineLevel="0" collapsed="false">
      <c r="A1045" s="15" t="n">
        <f aca="false">+IF(B1045="","",IF(A1044="",A1043+1,A1044+1))</f>
        <v>999</v>
      </c>
      <c r="B1045" s="46" t="n">
        <v>10</v>
      </c>
      <c r="C1045" s="37" t="s">
        <v>976</v>
      </c>
      <c r="D1045" s="17" t="s">
        <v>26</v>
      </c>
    </row>
    <row r="1046" s="3" customFormat="true" ht="16.5" hidden="false" customHeight="false" outlineLevel="0" collapsed="false">
      <c r="A1046" s="15" t="n">
        <f aca="false">+IF(B1046="","",IF(A1045="",A1044+1,A1045+1))</f>
        <v>1000</v>
      </c>
      <c r="B1046" s="46" t="n">
        <v>11</v>
      </c>
      <c r="C1046" s="37" t="s">
        <v>977</v>
      </c>
      <c r="D1046" s="17" t="s">
        <v>26</v>
      </c>
    </row>
    <row r="1047" s="3" customFormat="true" ht="16.5" hidden="false" customHeight="false" outlineLevel="0" collapsed="false">
      <c r="A1047" s="15" t="n">
        <f aca="false">+IF(B1047="","",IF(A1046="",A1045+1,A1046+1))</f>
        <v>1001</v>
      </c>
      <c r="B1047" s="46" t="n">
        <v>12</v>
      </c>
      <c r="C1047" s="37" t="s">
        <v>978</v>
      </c>
      <c r="D1047" s="17" t="s">
        <v>26</v>
      </c>
    </row>
    <row r="1048" s="3" customFormat="true" ht="16.5" hidden="false" customHeight="false" outlineLevel="0" collapsed="false">
      <c r="A1048" s="15" t="n">
        <f aca="false">+IF(B1048="","",IF(A1047="",A1046+1,A1047+1))</f>
        <v>1002</v>
      </c>
      <c r="B1048" s="46" t="n">
        <v>13</v>
      </c>
      <c r="C1048" s="37" t="s">
        <v>979</v>
      </c>
      <c r="D1048" s="17" t="s">
        <v>26</v>
      </c>
    </row>
    <row r="1049" s="3" customFormat="true" ht="16.5" hidden="false" customHeight="false" outlineLevel="0" collapsed="false">
      <c r="A1049" s="15" t="n">
        <f aca="false">+IF(B1049="","",IF(A1048="",A1047+1,A1048+1))</f>
        <v>1003</v>
      </c>
      <c r="B1049" s="46" t="n">
        <v>14</v>
      </c>
      <c r="C1049" s="37" t="s">
        <v>980</v>
      </c>
      <c r="D1049" s="17" t="s">
        <v>26</v>
      </c>
    </row>
    <row r="1050" s="3" customFormat="true" ht="16.5" hidden="false" customHeight="false" outlineLevel="0" collapsed="false">
      <c r="A1050" s="15" t="n">
        <f aca="false">+IF(B1050="","",IF(A1049="",A1048+1,A1049+1))</f>
        <v>1004</v>
      </c>
      <c r="B1050" s="46" t="n">
        <v>15</v>
      </c>
      <c r="C1050" s="37" t="s">
        <v>519</v>
      </c>
      <c r="D1050" s="17" t="s">
        <v>26</v>
      </c>
    </row>
    <row r="1051" s="3" customFormat="true" ht="16.5" hidden="false" customHeight="false" outlineLevel="0" collapsed="false">
      <c r="A1051" s="15" t="n">
        <f aca="false">+IF(B1051="","",IF(A1050="",A1049+1,A1050+1))</f>
        <v>1005</v>
      </c>
      <c r="B1051" s="46" t="n">
        <v>16</v>
      </c>
      <c r="C1051" s="37" t="s">
        <v>981</v>
      </c>
      <c r="D1051" s="17" t="s">
        <v>26</v>
      </c>
    </row>
    <row r="1052" s="3" customFormat="true" ht="16.5" hidden="false" customHeight="false" outlineLevel="0" collapsed="false">
      <c r="A1052" s="15" t="n">
        <f aca="false">+IF(B1052="","",IF(A1051="",A1050+1,A1051+1))</f>
        <v>1006</v>
      </c>
      <c r="B1052" s="46" t="n">
        <v>17</v>
      </c>
      <c r="C1052" s="37" t="s">
        <v>982</v>
      </c>
      <c r="D1052" s="17" t="s">
        <v>26</v>
      </c>
    </row>
    <row r="1053" s="3" customFormat="true" ht="16.5" hidden="false" customHeight="false" outlineLevel="0" collapsed="false">
      <c r="A1053" s="15" t="n">
        <f aca="false">+IF(B1053="","",IF(A1052="",A1051+1,A1052+1))</f>
        <v>1007</v>
      </c>
      <c r="B1053" s="46" t="n">
        <v>18</v>
      </c>
      <c r="C1053" s="37" t="s">
        <v>983</v>
      </c>
      <c r="D1053" s="17" t="s">
        <v>26</v>
      </c>
    </row>
    <row r="1054" s="3" customFormat="true" ht="16.5" hidden="false" customHeight="false" outlineLevel="0" collapsed="false">
      <c r="A1054" s="15" t="n">
        <f aca="false">+IF(B1054="","",IF(A1053="",A1052+1,A1053+1))</f>
        <v>1008</v>
      </c>
      <c r="B1054" s="46" t="n">
        <v>19</v>
      </c>
      <c r="C1054" s="17" t="s">
        <v>984</v>
      </c>
      <c r="D1054" s="17" t="s">
        <v>26</v>
      </c>
    </row>
    <row r="1055" s="3" customFormat="true" ht="16.5" hidden="false" customHeight="false" outlineLevel="0" collapsed="false">
      <c r="A1055" s="15" t="n">
        <f aca="false">+IF(B1055="","",IF(A1054="",A1053+1,A1054+1))</f>
        <v>1009</v>
      </c>
      <c r="B1055" s="46" t="n">
        <v>20</v>
      </c>
      <c r="C1055" s="17" t="s">
        <v>985</v>
      </c>
      <c r="D1055" s="17" t="s">
        <v>26</v>
      </c>
    </row>
    <row r="1056" s="3" customFormat="true" ht="16.5" hidden="false" customHeight="false" outlineLevel="0" collapsed="false">
      <c r="A1056" s="15" t="n">
        <f aca="false">+IF(B1056="","",IF(A1055="",A1054+1,A1055+1))</f>
        <v>1010</v>
      </c>
      <c r="B1056" s="46" t="n">
        <v>21</v>
      </c>
      <c r="C1056" s="37" t="s">
        <v>986</v>
      </c>
      <c r="D1056" s="17" t="s">
        <v>14</v>
      </c>
    </row>
    <row r="1057" s="3" customFormat="true" ht="16.5" hidden="false" customHeight="false" outlineLevel="0" collapsed="false">
      <c r="A1057" s="15" t="n">
        <f aca="false">+IF(B1057="","",IF(A1056="",A1055+1,A1056+1))</f>
        <v>1011</v>
      </c>
      <c r="B1057" s="46" t="n">
        <v>22</v>
      </c>
      <c r="C1057" s="37" t="s">
        <v>987</v>
      </c>
      <c r="D1057" s="17" t="s">
        <v>120</v>
      </c>
    </row>
    <row r="1058" s="3" customFormat="true" ht="16.5" hidden="false" customHeight="false" outlineLevel="0" collapsed="false">
      <c r="A1058" s="15" t="n">
        <f aca="false">+IF(B1058="","",IF(A1057="",A1056+1,A1057+1))</f>
        <v>1012</v>
      </c>
      <c r="B1058" s="46" t="n">
        <v>23</v>
      </c>
      <c r="C1058" s="17" t="s">
        <v>988</v>
      </c>
      <c r="D1058" s="17" t="s">
        <v>43</v>
      </c>
    </row>
    <row r="1059" s="3" customFormat="true" ht="16.5" hidden="false" customHeight="false" outlineLevel="0" collapsed="false">
      <c r="A1059" s="26" t="n">
        <f aca="false">+IF(B1059="","",IF(A1058="",A1057+1,A1058+1))</f>
        <v>1013</v>
      </c>
      <c r="B1059" s="66" t="n">
        <v>24</v>
      </c>
      <c r="C1059" s="48" t="s">
        <v>989</v>
      </c>
      <c r="D1059" s="70" t="s">
        <v>735</v>
      </c>
    </row>
    <row r="1060" s="3" customFormat="true" ht="16.5" hidden="false" customHeight="false" outlineLevel="0" collapsed="false">
      <c r="A1060" s="29"/>
      <c r="B1060" s="44" t="s">
        <v>990</v>
      </c>
      <c r="C1060" s="44"/>
      <c r="D1060" s="44"/>
    </row>
    <row r="1061" s="3" customFormat="true" ht="16.5" hidden="false" customHeight="false" outlineLevel="0" collapsed="false">
      <c r="A1061" s="21" t="n">
        <f aca="false">+IF(B1061="","",IF(A1060="",A1059+1,A1060+1))</f>
        <v>1014</v>
      </c>
      <c r="B1061" s="68" t="n">
        <v>1</v>
      </c>
      <c r="C1061" s="71" t="s">
        <v>991</v>
      </c>
      <c r="D1061" s="14" t="s">
        <v>78</v>
      </c>
    </row>
    <row r="1062" s="3" customFormat="true" ht="16.5" hidden="false" customHeight="false" outlineLevel="0" collapsed="false">
      <c r="A1062" s="15" t="n">
        <f aca="false">+IF(B1062="","",IF(A1061="",A1060+1,A1061+1))</f>
        <v>1015</v>
      </c>
      <c r="B1062" s="46" t="n">
        <v>2</v>
      </c>
      <c r="C1062" s="72" t="s">
        <v>992</v>
      </c>
      <c r="D1062" s="17" t="s">
        <v>26</v>
      </c>
    </row>
    <row r="1063" s="3" customFormat="true" ht="16.5" hidden="false" customHeight="false" outlineLevel="0" collapsed="false">
      <c r="A1063" s="15" t="n">
        <f aca="false">+IF(B1063="","",IF(A1062="",A1061+1,A1062+1))</f>
        <v>1016</v>
      </c>
      <c r="B1063" s="46" t="n">
        <v>3</v>
      </c>
      <c r="C1063" s="72" t="s">
        <v>993</v>
      </c>
      <c r="D1063" s="17" t="s">
        <v>26</v>
      </c>
    </row>
    <row r="1064" s="3" customFormat="true" ht="16.5" hidden="false" customHeight="false" outlineLevel="0" collapsed="false">
      <c r="A1064" s="15" t="n">
        <f aca="false">+IF(B1064="","",IF(A1063="",A1062+1,A1063+1))</f>
        <v>1017</v>
      </c>
      <c r="B1064" s="46" t="n">
        <v>4</v>
      </c>
      <c r="C1064" s="72" t="s">
        <v>994</v>
      </c>
      <c r="D1064" s="17" t="s">
        <v>26</v>
      </c>
    </row>
    <row r="1065" s="3" customFormat="true" ht="16.5" hidden="false" customHeight="false" outlineLevel="0" collapsed="false">
      <c r="A1065" s="15" t="n">
        <f aca="false">+IF(B1065="","",IF(A1064="",A1063+1,A1064+1))</f>
        <v>1018</v>
      </c>
      <c r="B1065" s="46" t="n">
        <v>5</v>
      </c>
      <c r="C1065" s="72" t="s">
        <v>995</v>
      </c>
      <c r="D1065" s="17" t="s">
        <v>26</v>
      </c>
    </row>
    <row r="1066" s="3" customFormat="true" ht="16.5" hidden="false" customHeight="false" outlineLevel="0" collapsed="false">
      <c r="A1066" s="15" t="n">
        <f aca="false">+IF(B1066="","",IF(A1065="",A1064+1,A1065+1))</f>
        <v>1019</v>
      </c>
      <c r="B1066" s="46" t="n">
        <v>6</v>
      </c>
      <c r="C1066" s="72" t="s">
        <v>40</v>
      </c>
      <c r="D1066" s="17" t="s">
        <v>26</v>
      </c>
    </row>
    <row r="1067" s="3" customFormat="true" ht="16.5" hidden="false" customHeight="false" outlineLevel="0" collapsed="false">
      <c r="A1067" s="15" t="n">
        <f aca="false">+IF(B1067="","",IF(A1066="",A1065+1,A1066+1))</f>
        <v>1020</v>
      </c>
      <c r="B1067" s="46" t="n">
        <v>7</v>
      </c>
      <c r="C1067" s="72" t="s">
        <v>996</v>
      </c>
      <c r="D1067" s="17" t="s">
        <v>26</v>
      </c>
    </row>
    <row r="1068" s="3" customFormat="true" ht="16.5" hidden="false" customHeight="false" outlineLevel="0" collapsed="false">
      <c r="A1068" s="15" t="n">
        <f aca="false">+IF(B1068="","",IF(A1067="",A1066+1,A1067+1))</f>
        <v>1021</v>
      </c>
      <c r="B1068" s="46" t="n">
        <v>8</v>
      </c>
      <c r="C1068" s="37" t="s">
        <v>997</v>
      </c>
      <c r="D1068" s="17" t="s">
        <v>26</v>
      </c>
    </row>
    <row r="1069" s="3" customFormat="true" ht="16.5" hidden="false" customHeight="false" outlineLevel="0" collapsed="false">
      <c r="A1069" s="15" t="n">
        <f aca="false">+IF(B1069="","",IF(A1068="",A1067+1,A1068+1))</f>
        <v>1022</v>
      </c>
      <c r="B1069" s="46" t="n">
        <v>9</v>
      </c>
      <c r="C1069" s="37" t="s">
        <v>998</v>
      </c>
      <c r="D1069" s="17" t="s">
        <v>26</v>
      </c>
    </row>
    <row r="1070" s="3" customFormat="true" ht="16.5" hidden="false" customHeight="false" outlineLevel="0" collapsed="false">
      <c r="A1070" s="15" t="n">
        <f aca="false">+IF(B1070="","",IF(A1069="",A1068+1,A1069+1))</f>
        <v>1023</v>
      </c>
      <c r="B1070" s="46" t="n">
        <v>10</v>
      </c>
      <c r="C1070" s="37" t="s">
        <v>999</v>
      </c>
      <c r="D1070" s="17" t="s">
        <v>26</v>
      </c>
    </row>
    <row r="1071" s="3" customFormat="true" ht="16.5" hidden="false" customHeight="false" outlineLevel="0" collapsed="false">
      <c r="A1071" s="15" t="n">
        <f aca="false">+IF(B1071="","",IF(A1070="",A1069+1,A1070+1))</f>
        <v>1024</v>
      </c>
      <c r="B1071" s="46" t="n">
        <v>11</v>
      </c>
      <c r="C1071" s="72" t="s">
        <v>1000</v>
      </c>
      <c r="D1071" s="17" t="s">
        <v>26</v>
      </c>
    </row>
    <row r="1072" s="3" customFormat="true" ht="16.5" hidden="false" customHeight="false" outlineLevel="0" collapsed="false">
      <c r="A1072" s="15" t="n">
        <f aca="false">+IF(B1072="","",IF(A1071="",A1070+1,A1071+1))</f>
        <v>1025</v>
      </c>
      <c r="B1072" s="46" t="n">
        <v>12</v>
      </c>
      <c r="C1072" s="72" t="s">
        <v>1001</v>
      </c>
      <c r="D1072" s="17" t="s">
        <v>26</v>
      </c>
    </row>
    <row r="1073" s="3" customFormat="true" ht="16.5" hidden="false" customHeight="false" outlineLevel="0" collapsed="false">
      <c r="A1073" s="15" t="n">
        <f aca="false">+IF(B1073="","",IF(A1072="",A1071+1,A1072+1))</f>
        <v>1026</v>
      </c>
      <c r="B1073" s="46" t="n">
        <v>13</v>
      </c>
      <c r="C1073" s="72" t="s">
        <v>1002</v>
      </c>
      <c r="D1073" s="17" t="s">
        <v>26</v>
      </c>
    </row>
    <row r="1074" s="3" customFormat="true" ht="16.5" hidden="false" customHeight="false" outlineLevel="0" collapsed="false">
      <c r="A1074" s="15" t="n">
        <f aca="false">+IF(B1074="","",IF(A1073="",A1072+1,A1073+1))</f>
        <v>1027</v>
      </c>
      <c r="B1074" s="46" t="n">
        <v>14</v>
      </c>
      <c r="C1074" s="72" t="s">
        <v>1003</v>
      </c>
      <c r="D1074" s="17" t="s">
        <v>26</v>
      </c>
    </row>
    <row r="1075" s="3" customFormat="true" ht="16.5" hidden="false" customHeight="false" outlineLevel="0" collapsed="false">
      <c r="A1075" s="15" t="n">
        <f aca="false">+IF(B1075="","",IF(A1074="",A1073+1,A1074+1))</f>
        <v>1028</v>
      </c>
      <c r="B1075" s="46" t="n">
        <v>15</v>
      </c>
      <c r="C1075" s="37" t="s">
        <v>758</v>
      </c>
      <c r="D1075" s="17" t="s">
        <v>26</v>
      </c>
    </row>
    <row r="1076" s="3" customFormat="true" ht="16.5" hidden="false" customHeight="false" outlineLevel="0" collapsed="false">
      <c r="A1076" s="15" t="n">
        <f aca="false">+IF(B1076="","",IF(A1075="",A1074+1,A1075+1))</f>
        <v>1029</v>
      </c>
      <c r="B1076" s="46" t="n">
        <v>16</v>
      </c>
      <c r="C1076" s="72" t="s">
        <v>1004</v>
      </c>
      <c r="D1076" s="17" t="s">
        <v>26</v>
      </c>
    </row>
    <row r="1077" s="3" customFormat="true" ht="16.5" hidden="false" customHeight="false" outlineLevel="0" collapsed="false">
      <c r="A1077" s="15" t="n">
        <f aca="false">+IF(B1077="","",IF(A1076="",A1075+1,A1076+1))</f>
        <v>1030</v>
      </c>
      <c r="B1077" s="46" t="n">
        <v>17</v>
      </c>
      <c r="C1077" s="72" t="s">
        <v>1005</v>
      </c>
      <c r="D1077" s="17" t="s">
        <v>26</v>
      </c>
    </row>
    <row r="1078" s="3" customFormat="true" ht="16.5" hidden="false" customHeight="false" outlineLevel="0" collapsed="false">
      <c r="A1078" s="15" t="n">
        <f aca="false">+IF(B1078="","",IF(A1077="",A1076+1,A1077+1))</f>
        <v>1031</v>
      </c>
      <c r="B1078" s="46" t="n">
        <v>18</v>
      </c>
      <c r="C1078" s="72" t="s">
        <v>1006</v>
      </c>
      <c r="D1078" s="17" t="s">
        <v>26</v>
      </c>
    </row>
    <row r="1079" s="3" customFormat="true" ht="16.5" hidden="false" customHeight="false" outlineLevel="0" collapsed="false">
      <c r="A1079" s="15" t="n">
        <f aca="false">+IF(B1079="","",IF(A1078="",A1077+1,A1078+1))</f>
        <v>1032</v>
      </c>
      <c r="B1079" s="46" t="n">
        <v>19</v>
      </c>
      <c r="C1079" s="72" t="s">
        <v>1007</v>
      </c>
      <c r="D1079" s="17" t="s">
        <v>14</v>
      </c>
    </row>
    <row r="1080" s="3" customFormat="true" ht="16.5" hidden="false" customHeight="false" outlineLevel="0" collapsed="false">
      <c r="A1080" s="26" t="n">
        <f aca="false">+IF(B1080="","",IF(A1079="",A1078+1,A1079+1))</f>
        <v>1033</v>
      </c>
      <c r="B1080" s="66" t="n">
        <v>20</v>
      </c>
      <c r="C1080" s="69" t="s">
        <v>1008</v>
      </c>
      <c r="D1080" s="19" t="s">
        <v>43</v>
      </c>
    </row>
    <row r="1081" customFormat="false" ht="17.5" hidden="false" customHeight="true" outlineLevel="0" collapsed="false">
      <c r="A1081" s="29"/>
      <c r="B1081" s="20" t="s">
        <v>1009</v>
      </c>
      <c r="C1081" s="20"/>
      <c r="D1081" s="20"/>
    </row>
    <row r="1082" customFormat="false" ht="16.5" hidden="false" customHeight="true" outlineLevel="0" collapsed="false">
      <c r="A1082" s="29"/>
      <c r="B1082" s="11" t="s">
        <v>1010</v>
      </c>
      <c r="C1082" s="11"/>
      <c r="D1082" s="11"/>
    </row>
    <row r="1083" s="3" customFormat="true" ht="16.5" hidden="false" customHeight="false" outlineLevel="0" collapsed="false">
      <c r="A1083" s="21" t="n">
        <f aca="false">+A1080+1</f>
        <v>1034</v>
      </c>
      <c r="B1083" s="22" t="n">
        <v>1</v>
      </c>
      <c r="C1083" s="23" t="s">
        <v>1011</v>
      </c>
      <c r="D1083" s="23" t="s">
        <v>21</v>
      </c>
    </row>
    <row r="1084" s="3" customFormat="true" ht="16.5" hidden="false" customHeight="false" outlineLevel="0" collapsed="false">
      <c r="A1084" s="15" t="n">
        <f aca="false">+IF(B1084="","",IF(A1083="",A1082+1,A1083+1))</f>
        <v>1035</v>
      </c>
      <c r="B1084" s="24" t="n">
        <v>2</v>
      </c>
      <c r="C1084" s="25" t="s">
        <v>1012</v>
      </c>
      <c r="D1084" s="25" t="s">
        <v>78</v>
      </c>
    </row>
    <row r="1085" s="3" customFormat="true" ht="16.5" hidden="false" customHeight="false" outlineLevel="0" collapsed="false">
      <c r="A1085" s="15" t="n">
        <f aca="false">+IF(B1085="","",IF(A1084="",A1083+1,A1084+1))</f>
        <v>1036</v>
      </c>
      <c r="B1085" s="24" t="n">
        <v>3</v>
      </c>
      <c r="C1085" s="25" t="s">
        <v>1013</v>
      </c>
      <c r="D1085" s="25" t="s">
        <v>26</v>
      </c>
    </row>
    <row r="1086" s="3" customFormat="true" ht="16.5" hidden="false" customHeight="false" outlineLevel="0" collapsed="false">
      <c r="A1086" s="15" t="n">
        <f aca="false">+IF(B1086="","",IF(A1085="",A1084+1,A1085+1))</f>
        <v>1037</v>
      </c>
      <c r="B1086" s="24" t="n">
        <v>4</v>
      </c>
      <c r="C1086" s="25" t="s">
        <v>1014</v>
      </c>
      <c r="D1086" s="25" t="s">
        <v>26</v>
      </c>
    </row>
    <row r="1087" s="3" customFormat="true" ht="16.5" hidden="false" customHeight="false" outlineLevel="0" collapsed="false">
      <c r="A1087" s="15" t="n">
        <f aca="false">+IF(B1087="","",IF(A1086="",A1085+1,A1086+1))</f>
        <v>1038</v>
      </c>
      <c r="B1087" s="24" t="n">
        <v>5</v>
      </c>
      <c r="C1087" s="25" t="s">
        <v>1015</v>
      </c>
      <c r="D1087" s="25" t="s">
        <v>26</v>
      </c>
    </row>
    <row r="1088" s="3" customFormat="true" ht="16.5" hidden="false" customHeight="false" outlineLevel="0" collapsed="false">
      <c r="A1088" s="15" t="n">
        <f aca="false">+IF(B1088="","",IF(A1087="",A1086+1,A1087+1))</f>
        <v>1039</v>
      </c>
      <c r="B1088" s="24" t="n">
        <v>6</v>
      </c>
      <c r="C1088" s="25" t="s">
        <v>1016</v>
      </c>
      <c r="D1088" s="25" t="s">
        <v>26</v>
      </c>
    </row>
    <row r="1089" s="3" customFormat="true" ht="16.5" hidden="false" customHeight="false" outlineLevel="0" collapsed="false">
      <c r="A1089" s="15" t="n">
        <f aca="false">+IF(B1089="","",IF(A1088="",A1087+1,A1088+1))</f>
        <v>1040</v>
      </c>
      <c r="B1089" s="24" t="n">
        <v>7</v>
      </c>
      <c r="C1089" s="25" t="s">
        <v>1017</v>
      </c>
      <c r="D1089" s="25" t="s">
        <v>26</v>
      </c>
    </row>
    <row r="1090" s="3" customFormat="true" ht="16.5" hidden="false" customHeight="false" outlineLevel="0" collapsed="false">
      <c r="A1090" s="15" t="n">
        <f aca="false">+IF(B1090="","",IF(A1089="",A1088+1,A1089+1))</f>
        <v>1041</v>
      </c>
      <c r="B1090" s="24" t="n">
        <v>8</v>
      </c>
      <c r="C1090" s="25" t="s">
        <v>1018</v>
      </c>
      <c r="D1090" s="25" t="s">
        <v>26</v>
      </c>
    </row>
    <row r="1091" s="3" customFormat="true" ht="16.5" hidden="false" customHeight="false" outlineLevel="0" collapsed="false">
      <c r="A1091" s="15" t="n">
        <f aca="false">+IF(B1091="","",IF(A1090="",A1089+1,A1090+1))</f>
        <v>1042</v>
      </c>
      <c r="B1091" s="24" t="n">
        <v>9</v>
      </c>
      <c r="C1091" s="25" t="s">
        <v>1019</v>
      </c>
      <c r="D1091" s="25" t="s">
        <v>26</v>
      </c>
    </row>
    <row r="1092" s="3" customFormat="true" ht="16.5" hidden="false" customHeight="false" outlineLevel="0" collapsed="false">
      <c r="A1092" s="15" t="n">
        <f aca="false">+IF(B1092="","",IF(A1091="",A1090+1,A1091+1))</f>
        <v>1043</v>
      </c>
      <c r="B1092" s="24" t="n">
        <v>10</v>
      </c>
      <c r="C1092" s="25" t="s">
        <v>495</v>
      </c>
      <c r="D1092" s="25" t="s">
        <v>26</v>
      </c>
    </row>
    <row r="1093" s="3" customFormat="true" ht="16.5" hidden="false" customHeight="false" outlineLevel="0" collapsed="false">
      <c r="A1093" s="15" t="n">
        <f aca="false">+IF(B1093="","",IF(A1092="",A1091+1,A1092+1))</f>
        <v>1044</v>
      </c>
      <c r="B1093" s="24" t="n">
        <v>11</v>
      </c>
      <c r="C1093" s="25" t="s">
        <v>1020</v>
      </c>
      <c r="D1093" s="25" t="s">
        <v>26</v>
      </c>
    </row>
    <row r="1094" s="3" customFormat="true" ht="16.5" hidden="false" customHeight="false" outlineLevel="0" collapsed="false">
      <c r="A1094" s="15" t="n">
        <f aca="false">+IF(B1094="","",IF(A1093="",A1092+1,A1093+1))</f>
        <v>1045</v>
      </c>
      <c r="B1094" s="24" t="n">
        <v>12</v>
      </c>
      <c r="C1094" s="25" t="s">
        <v>1021</v>
      </c>
      <c r="D1094" s="25" t="s">
        <v>26</v>
      </c>
    </row>
    <row r="1095" s="3" customFormat="true" ht="16.5" hidden="false" customHeight="false" outlineLevel="0" collapsed="false">
      <c r="A1095" s="15" t="n">
        <f aca="false">+IF(B1095="","",IF(A1094="",A1093+1,A1094+1))</f>
        <v>1046</v>
      </c>
      <c r="B1095" s="24" t="n">
        <v>13</v>
      </c>
      <c r="C1095" s="25" t="s">
        <v>1022</v>
      </c>
      <c r="D1095" s="25" t="s">
        <v>26</v>
      </c>
    </row>
    <row r="1096" s="3" customFormat="true" ht="16.5" hidden="false" customHeight="false" outlineLevel="0" collapsed="false">
      <c r="A1096" s="15" t="n">
        <f aca="false">+IF(B1096="","",IF(A1095="",A1094+1,A1095+1))</f>
        <v>1047</v>
      </c>
      <c r="B1096" s="24" t="n">
        <v>14</v>
      </c>
      <c r="C1096" s="25" t="s">
        <v>1023</v>
      </c>
      <c r="D1096" s="25" t="s">
        <v>26</v>
      </c>
    </row>
    <row r="1097" s="3" customFormat="true" ht="16.5" hidden="false" customHeight="false" outlineLevel="0" collapsed="false">
      <c r="A1097" s="15" t="n">
        <f aca="false">+IF(B1097="","",IF(A1096="",A1095+1,A1096+1))</f>
        <v>1048</v>
      </c>
      <c r="B1097" s="24" t="n">
        <v>15</v>
      </c>
      <c r="C1097" s="25" t="s">
        <v>1024</v>
      </c>
      <c r="D1097" s="25" t="s">
        <v>26</v>
      </c>
    </row>
    <row r="1098" s="3" customFormat="true" ht="16.5" hidden="false" customHeight="false" outlineLevel="0" collapsed="false">
      <c r="A1098" s="15" t="n">
        <f aca="false">+IF(B1098="","",IF(A1097="",A1096+1,A1097+1))</f>
        <v>1049</v>
      </c>
      <c r="B1098" s="24" t="n">
        <v>16</v>
      </c>
      <c r="C1098" s="25" t="s">
        <v>1025</v>
      </c>
      <c r="D1098" s="25" t="s">
        <v>26</v>
      </c>
    </row>
    <row r="1099" s="3" customFormat="true" ht="16.5" hidden="false" customHeight="false" outlineLevel="0" collapsed="false">
      <c r="A1099" s="15" t="n">
        <f aca="false">+IF(B1099="","",IF(A1098="",A1097+1,A1098+1))</f>
        <v>1050</v>
      </c>
      <c r="B1099" s="24" t="n">
        <v>17</v>
      </c>
      <c r="C1099" s="25" t="s">
        <v>1026</v>
      </c>
      <c r="D1099" s="25" t="s">
        <v>26</v>
      </c>
    </row>
    <row r="1100" s="3" customFormat="true" ht="16.5" hidden="false" customHeight="false" outlineLevel="0" collapsed="false">
      <c r="A1100" s="15" t="n">
        <f aca="false">+IF(B1100="","",IF(A1099="",A1098+1,A1099+1))</f>
        <v>1051</v>
      </c>
      <c r="B1100" s="24" t="n">
        <v>18</v>
      </c>
      <c r="C1100" s="25" t="s">
        <v>1027</v>
      </c>
      <c r="D1100" s="25" t="s">
        <v>26</v>
      </c>
    </row>
    <row r="1101" s="3" customFormat="true" ht="16.5" hidden="false" customHeight="false" outlineLevel="0" collapsed="false">
      <c r="A1101" s="15" t="n">
        <f aca="false">+IF(B1101="","",IF(A1100="",A1099+1,A1100+1))</f>
        <v>1052</v>
      </c>
      <c r="B1101" s="24" t="n">
        <v>19</v>
      </c>
      <c r="C1101" s="25" t="s">
        <v>1028</v>
      </c>
      <c r="D1101" s="25" t="s">
        <v>26</v>
      </c>
    </row>
    <row r="1102" s="3" customFormat="true" ht="16.5" hidden="false" customHeight="false" outlineLevel="0" collapsed="false">
      <c r="A1102" s="15" t="n">
        <f aca="false">+IF(B1102="","",IF(A1101="",A1100+1,A1101+1))</f>
        <v>1053</v>
      </c>
      <c r="B1102" s="24" t="n">
        <v>20</v>
      </c>
      <c r="C1102" s="25" t="s">
        <v>1029</v>
      </c>
      <c r="D1102" s="25" t="s">
        <v>26</v>
      </c>
    </row>
    <row r="1103" s="3" customFormat="true" ht="16.5" hidden="false" customHeight="false" outlineLevel="0" collapsed="false">
      <c r="A1103" s="15" t="n">
        <f aca="false">+IF(B1103="","",IF(A1102="",A1101+1,A1102+1))</f>
        <v>1054</v>
      </c>
      <c r="B1103" s="24" t="n">
        <v>21</v>
      </c>
      <c r="C1103" s="25" t="s">
        <v>1030</v>
      </c>
      <c r="D1103" s="25" t="s">
        <v>26</v>
      </c>
    </row>
    <row r="1104" s="3" customFormat="true" ht="16.5" hidden="false" customHeight="false" outlineLevel="0" collapsed="false">
      <c r="A1104" s="15" t="n">
        <f aca="false">+IF(B1104="","",IF(A1103="",A1102+1,A1103+1))</f>
        <v>1055</v>
      </c>
      <c r="B1104" s="24" t="n">
        <v>22</v>
      </c>
      <c r="C1104" s="25" t="s">
        <v>1031</v>
      </c>
      <c r="D1104" s="25" t="s">
        <v>26</v>
      </c>
    </row>
    <row r="1105" s="3" customFormat="true" ht="16.5" hidden="false" customHeight="false" outlineLevel="0" collapsed="false">
      <c r="A1105" s="15" t="n">
        <f aca="false">+IF(B1105="","",IF(A1104="",A1103+1,A1104+1))</f>
        <v>1056</v>
      </c>
      <c r="B1105" s="24" t="n">
        <v>23</v>
      </c>
      <c r="C1105" s="25" t="s">
        <v>1032</v>
      </c>
      <c r="D1105" s="25" t="s">
        <v>26</v>
      </c>
    </row>
    <row r="1106" s="3" customFormat="true" ht="16.5" hidden="false" customHeight="false" outlineLevel="0" collapsed="false">
      <c r="A1106" s="15" t="n">
        <f aca="false">+IF(B1106="","",IF(A1105="",A1104+1,A1105+1))</f>
        <v>1057</v>
      </c>
      <c r="B1106" s="24" t="n">
        <v>24</v>
      </c>
      <c r="C1106" s="25" t="s">
        <v>1033</v>
      </c>
      <c r="D1106" s="25" t="s">
        <v>26</v>
      </c>
    </row>
    <row r="1107" s="3" customFormat="true" ht="16.5" hidden="false" customHeight="false" outlineLevel="0" collapsed="false">
      <c r="A1107" s="15" t="n">
        <f aca="false">+IF(B1107="","",IF(A1106="",A1105+1,A1106+1))</f>
        <v>1058</v>
      </c>
      <c r="B1107" s="24" t="n">
        <v>25</v>
      </c>
      <c r="C1107" s="25" t="s">
        <v>1034</v>
      </c>
      <c r="D1107" s="25" t="s">
        <v>26</v>
      </c>
    </row>
    <row r="1108" s="3" customFormat="true" ht="16.5" hidden="false" customHeight="false" outlineLevel="0" collapsed="false">
      <c r="A1108" s="15" t="n">
        <f aca="false">+IF(B1108="","",IF(A1107="",A1106+1,A1107+1))</f>
        <v>1059</v>
      </c>
      <c r="B1108" s="24" t="n">
        <v>26</v>
      </c>
      <c r="C1108" s="25" t="s">
        <v>1035</v>
      </c>
      <c r="D1108" s="25" t="s">
        <v>26</v>
      </c>
    </row>
    <row r="1109" s="3" customFormat="true" ht="16.5" hidden="false" customHeight="false" outlineLevel="0" collapsed="false">
      <c r="A1109" s="15" t="n">
        <f aca="false">+IF(B1109="","",IF(A1108="",A1107+1,A1108+1))</f>
        <v>1060</v>
      </c>
      <c r="B1109" s="24" t="n">
        <v>27</v>
      </c>
      <c r="C1109" s="25" t="s">
        <v>1036</v>
      </c>
      <c r="D1109" s="25" t="s">
        <v>14</v>
      </c>
    </row>
    <row r="1110" s="3" customFormat="true" ht="16.5" hidden="false" customHeight="false" outlineLevel="0" collapsed="false">
      <c r="A1110" s="15" t="n">
        <f aca="false">+IF(B1110="","",IF(A1109="",A1108+1,A1109+1))</f>
        <v>1061</v>
      </c>
      <c r="B1110" s="24" t="n">
        <v>28</v>
      </c>
      <c r="C1110" s="25" t="s">
        <v>1037</v>
      </c>
      <c r="D1110" s="25" t="s">
        <v>120</v>
      </c>
    </row>
    <row r="1111" s="3" customFormat="true" ht="16.5" hidden="false" customHeight="false" outlineLevel="0" collapsed="false">
      <c r="A1111" s="15" t="n">
        <f aca="false">+IF(B1111="","",IF(A1110="",A1109+1,A1110+1))</f>
        <v>1062</v>
      </c>
      <c r="B1111" s="24" t="n">
        <v>29</v>
      </c>
      <c r="C1111" s="25" t="s">
        <v>1038</v>
      </c>
      <c r="D1111" s="25" t="s">
        <v>46</v>
      </c>
    </row>
    <row r="1112" s="3" customFormat="true" ht="16.5" hidden="false" customHeight="false" outlineLevel="0" collapsed="false">
      <c r="A1112" s="15" t="n">
        <f aca="false">+IF(B1112="","",IF(A1111="",A1110+1,A1111+1))</f>
        <v>1063</v>
      </c>
      <c r="B1112" s="24" t="n">
        <v>30</v>
      </c>
      <c r="C1112" s="25" t="s">
        <v>1039</v>
      </c>
      <c r="D1112" s="25" t="s">
        <v>26</v>
      </c>
    </row>
    <row r="1113" s="3" customFormat="true" ht="16.5" hidden="false" customHeight="false" outlineLevel="0" collapsed="false">
      <c r="A1113" s="15" t="n">
        <f aca="false">+IF(B1113="","",IF(A1112="",A1111+1,A1112+1))</f>
        <v>1064</v>
      </c>
      <c r="B1113" s="24" t="n">
        <v>31</v>
      </c>
      <c r="C1113" s="25" t="s">
        <v>1040</v>
      </c>
      <c r="D1113" s="25" t="s">
        <v>26</v>
      </c>
    </row>
    <row r="1114" s="3" customFormat="true" ht="16.5" hidden="false" customHeight="false" outlineLevel="0" collapsed="false">
      <c r="A1114" s="15" t="n">
        <f aca="false">+IF(B1114="","",IF(A1113="",A1112+1,A1113+1))</f>
        <v>1065</v>
      </c>
      <c r="B1114" s="24" t="n">
        <v>32</v>
      </c>
      <c r="C1114" s="25" t="s">
        <v>1041</v>
      </c>
      <c r="D1114" s="25" t="s">
        <v>43</v>
      </c>
    </row>
    <row r="1115" s="3" customFormat="true" ht="16.5" hidden="false" customHeight="false" outlineLevel="0" collapsed="false">
      <c r="A1115" s="26" t="n">
        <f aca="false">+IF(B1115="","",IF(A1114="",A1113+1,A1114+1))</f>
        <v>1066</v>
      </c>
      <c r="B1115" s="27" t="n">
        <v>33</v>
      </c>
      <c r="C1115" s="19" t="s">
        <v>1042</v>
      </c>
      <c r="D1115" s="28" t="s">
        <v>26</v>
      </c>
    </row>
    <row r="1116" customFormat="false" ht="16.5" hidden="false" customHeight="true" outlineLevel="0" collapsed="false">
      <c r="A1116" s="29"/>
      <c r="B1116" s="11" t="s">
        <v>1043</v>
      </c>
      <c r="C1116" s="11"/>
      <c r="D1116" s="11"/>
    </row>
    <row r="1117" s="3" customFormat="true" ht="16.5" hidden="false" customHeight="false" outlineLevel="0" collapsed="false">
      <c r="A1117" s="21" t="n">
        <f aca="false">+IF(B1117="","",IF(A1116="",A1115+1,A1116+1))</f>
        <v>1067</v>
      </c>
      <c r="B1117" s="22" t="n">
        <v>1</v>
      </c>
      <c r="C1117" s="45" t="s">
        <v>1044</v>
      </c>
      <c r="D1117" s="23" t="s">
        <v>777</v>
      </c>
    </row>
    <row r="1118" s="3" customFormat="true" ht="16.5" hidden="false" customHeight="false" outlineLevel="0" collapsed="false">
      <c r="A1118" s="15" t="n">
        <f aca="false">+IF(B1118="","",IF(A1117="",A1116+1,A1117+1))</f>
        <v>1068</v>
      </c>
      <c r="B1118" s="24" t="n">
        <v>2</v>
      </c>
      <c r="C1118" s="17" t="s">
        <v>1045</v>
      </c>
      <c r="D1118" s="25" t="s">
        <v>26</v>
      </c>
    </row>
    <row r="1119" s="3" customFormat="true" ht="16.5" hidden="false" customHeight="false" outlineLevel="0" collapsed="false">
      <c r="A1119" s="15" t="n">
        <f aca="false">+IF(B1119="","",IF(A1118="",A1117+1,A1118+1))</f>
        <v>1069</v>
      </c>
      <c r="B1119" s="24" t="n">
        <v>3</v>
      </c>
      <c r="C1119" s="17" t="s">
        <v>1046</v>
      </c>
      <c r="D1119" s="25" t="s">
        <v>26</v>
      </c>
    </row>
    <row r="1120" s="3" customFormat="true" ht="16.5" hidden="false" customHeight="false" outlineLevel="0" collapsed="false">
      <c r="A1120" s="15" t="n">
        <f aca="false">+IF(B1120="","",IF(A1119="",A1118+1,A1119+1))</f>
        <v>1070</v>
      </c>
      <c r="B1120" s="24" t="n">
        <v>4</v>
      </c>
      <c r="C1120" s="17" t="s">
        <v>1047</v>
      </c>
      <c r="D1120" s="25" t="s">
        <v>26</v>
      </c>
    </row>
    <row r="1121" s="3" customFormat="true" ht="16.5" hidden="false" customHeight="false" outlineLevel="0" collapsed="false">
      <c r="A1121" s="15" t="n">
        <f aca="false">+IF(B1121="","",IF(A1120="",A1119+1,A1120+1))</f>
        <v>1071</v>
      </c>
      <c r="B1121" s="24" t="n">
        <v>5</v>
      </c>
      <c r="C1121" s="17" t="s">
        <v>271</v>
      </c>
      <c r="D1121" s="25" t="s">
        <v>26</v>
      </c>
    </row>
    <row r="1122" s="3" customFormat="true" ht="16.5" hidden="false" customHeight="false" outlineLevel="0" collapsed="false">
      <c r="A1122" s="15" t="n">
        <f aca="false">+IF(B1122="","",IF(A1121="",A1120+1,A1121+1))</f>
        <v>1072</v>
      </c>
      <c r="B1122" s="24" t="n">
        <v>6</v>
      </c>
      <c r="C1122" s="17" t="s">
        <v>1048</v>
      </c>
      <c r="D1122" s="25" t="s">
        <v>26</v>
      </c>
    </row>
    <row r="1123" s="3" customFormat="true" ht="16.5" hidden="false" customHeight="false" outlineLevel="0" collapsed="false">
      <c r="A1123" s="15" t="n">
        <f aca="false">+IF(B1123="","",IF(A1122="",A1121+1,A1122+1))</f>
        <v>1073</v>
      </c>
      <c r="B1123" s="24" t="n">
        <v>7</v>
      </c>
      <c r="C1123" s="17" t="s">
        <v>1049</v>
      </c>
      <c r="D1123" s="25" t="s">
        <v>26</v>
      </c>
    </row>
    <row r="1124" s="3" customFormat="true" ht="16.5" hidden="false" customHeight="false" outlineLevel="0" collapsed="false">
      <c r="A1124" s="15" t="n">
        <f aca="false">+IF(B1124="","",IF(A1123="",A1122+1,A1123+1))</f>
        <v>1074</v>
      </c>
      <c r="B1124" s="24" t="n">
        <v>8</v>
      </c>
      <c r="C1124" s="17" t="s">
        <v>1050</v>
      </c>
      <c r="D1124" s="25" t="s">
        <v>78</v>
      </c>
    </row>
    <row r="1125" s="3" customFormat="true" ht="16.5" hidden="false" customHeight="false" outlineLevel="0" collapsed="false">
      <c r="A1125" s="15" t="n">
        <f aca="false">+IF(B1125="","",IF(A1124="",A1123+1,A1124+1))</f>
        <v>1075</v>
      </c>
      <c r="B1125" s="24" t="n">
        <v>9</v>
      </c>
      <c r="C1125" s="17" t="s">
        <v>244</v>
      </c>
      <c r="D1125" s="25" t="s">
        <v>26</v>
      </c>
    </row>
    <row r="1126" s="3" customFormat="true" ht="16.5" hidden="false" customHeight="false" outlineLevel="0" collapsed="false">
      <c r="A1126" s="15" t="n">
        <f aca="false">+IF(B1126="","",IF(A1125="",A1124+1,A1125+1))</f>
        <v>1076</v>
      </c>
      <c r="B1126" s="24" t="n">
        <v>10</v>
      </c>
      <c r="C1126" s="17" t="s">
        <v>1051</v>
      </c>
      <c r="D1126" s="25" t="s">
        <v>26</v>
      </c>
    </row>
    <row r="1127" s="3" customFormat="true" ht="16.5" hidden="false" customHeight="false" outlineLevel="0" collapsed="false">
      <c r="A1127" s="15" t="n">
        <f aca="false">+IF(B1127="","",IF(A1126="",A1125+1,A1126+1))</f>
        <v>1077</v>
      </c>
      <c r="B1127" s="24" t="n">
        <v>11</v>
      </c>
      <c r="C1127" s="37" t="s">
        <v>1052</v>
      </c>
      <c r="D1127" s="25" t="s">
        <v>26</v>
      </c>
    </row>
    <row r="1128" s="3" customFormat="true" ht="16.5" hidden="false" customHeight="false" outlineLevel="0" collapsed="false">
      <c r="A1128" s="15" t="n">
        <f aca="false">+IF(B1128="","",IF(A1127="",A1126+1,A1127+1))</f>
        <v>1078</v>
      </c>
      <c r="B1128" s="24" t="n">
        <v>12</v>
      </c>
      <c r="C1128" s="17" t="s">
        <v>1053</v>
      </c>
      <c r="D1128" s="25" t="s">
        <v>26</v>
      </c>
    </row>
    <row r="1129" s="3" customFormat="true" ht="16.5" hidden="false" customHeight="false" outlineLevel="0" collapsed="false">
      <c r="A1129" s="15" t="n">
        <f aca="false">+IF(B1129="","",IF(A1128="",A1127+1,A1128+1))</f>
        <v>1079</v>
      </c>
      <c r="B1129" s="24" t="n">
        <v>13</v>
      </c>
      <c r="C1129" s="17" t="s">
        <v>1054</v>
      </c>
      <c r="D1129" s="25" t="s">
        <v>26</v>
      </c>
    </row>
    <row r="1130" s="3" customFormat="true" ht="16.5" hidden="false" customHeight="false" outlineLevel="0" collapsed="false">
      <c r="A1130" s="15" t="n">
        <f aca="false">+IF(B1130="","",IF(A1129="",A1128+1,A1129+1))</f>
        <v>1080</v>
      </c>
      <c r="B1130" s="24" t="n">
        <v>14</v>
      </c>
      <c r="C1130" s="17" t="s">
        <v>1055</v>
      </c>
      <c r="D1130" s="25" t="s">
        <v>26</v>
      </c>
    </row>
    <row r="1131" s="3" customFormat="true" ht="16.5" hidden="false" customHeight="false" outlineLevel="0" collapsed="false">
      <c r="A1131" s="15" t="n">
        <f aca="false">+IF(B1131="","",IF(A1130="",A1129+1,A1130+1))</f>
        <v>1081</v>
      </c>
      <c r="B1131" s="24" t="n">
        <v>15</v>
      </c>
      <c r="C1131" s="17" t="s">
        <v>1056</v>
      </c>
      <c r="D1131" s="25" t="s">
        <v>26</v>
      </c>
    </row>
    <row r="1132" s="3" customFormat="true" ht="16.5" hidden="false" customHeight="false" outlineLevel="0" collapsed="false">
      <c r="A1132" s="15" t="n">
        <f aca="false">+IF(B1132="","",IF(A1131="",A1130+1,A1131+1))</f>
        <v>1082</v>
      </c>
      <c r="B1132" s="24" t="n">
        <v>16</v>
      </c>
      <c r="C1132" s="17" t="s">
        <v>175</v>
      </c>
      <c r="D1132" s="25" t="s">
        <v>26</v>
      </c>
    </row>
    <row r="1133" s="3" customFormat="true" ht="16.5" hidden="false" customHeight="false" outlineLevel="0" collapsed="false">
      <c r="A1133" s="15" t="n">
        <f aca="false">+IF(B1133="","",IF(A1132="",A1131+1,A1132+1))</f>
        <v>1083</v>
      </c>
      <c r="B1133" s="24" t="n">
        <v>17</v>
      </c>
      <c r="C1133" s="17" t="s">
        <v>1057</v>
      </c>
      <c r="D1133" s="25" t="s">
        <v>26</v>
      </c>
    </row>
    <row r="1134" s="3" customFormat="true" ht="16.5" hidden="false" customHeight="false" outlineLevel="0" collapsed="false">
      <c r="A1134" s="15" t="n">
        <f aca="false">+IF(B1134="","",IF(A1133="",A1132+1,A1133+1))</f>
        <v>1084</v>
      </c>
      <c r="B1134" s="24" t="n">
        <v>18</v>
      </c>
      <c r="C1134" s="17" t="s">
        <v>183</v>
      </c>
      <c r="D1134" s="25" t="s">
        <v>26</v>
      </c>
    </row>
    <row r="1135" s="3" customFormat="true" ht="16.5" hidden="false" customHeight="false" outlineLevel="0" collapsed="false">
      <c r="A1135" s="15" t="n">
        <f aca="false">+IF(B1135="","",IF(A1134="",A1133+1,A1134+1))</f>
        <v>1085</v>
      </c>
      <c r="B1135" s="24" t="n">
        <v>19</v>
      </c>
      <c r="C1135" s="37" t="s">
        <v>1058</v>
      </c>
      <c r="D1135" s="25" t="s">
        <v>26</v>
      </c>
    </row>
    <row r="1136" s="3" customFormat="true" ht="16.5" hidden="false" customHeight="false" outlineLevel="0" collapsed="false">
      <c r="A1136" s="15" t="n">
        <f aca="false">+IF(B1136="","",IF(A1135="",A1134+1,A1135+1))</f>
        <v>1086</v>
      </c>
      <c r="B1136" s="24" t="n">
        <v>20</v>
      </c>
      <c r="C1136" s="17" t="s">
        <v>1059</v>
      </c>
      <c r="D1136" s="25" t="s">
        <v>26</v>
      </c>
    </row>
    <row r="1137" s="3" customFormat="true" ht="16.5" hidden="false" customHeight="false" outlineLevel="0" collapsed="false">
      <c r="A1137" s="15" t="n">
        <f aca="false">+IF(B1137="","",IF(A1136="",A1135+1,A1136+1))</f>
        <v>1087</v>
      </c>
      <c r="B1137" s="24" t="n">
        <v>21</v>
      </c>
      <c r="C1137" s="17" t="s">
        <v>1060</v>
      </c>
      <c r="D1137" s="25" t="s">
        <v>26</v>
      </c>
    </row>
    <row r="1138" s="3" customFormat="true" ht="16.5" hidden="false" customHeight="false" outlineLevel="0" collapsed="false">
      <c r="A1138" s="15" t="n">
        <f aca="false">+IF(B1138="","",IF(A1137="",A1136+1,A1137+1))</f>
        <v>1088</v>
      </c>
      <c r="B1138" s="24" t="n">
        <v>22</v>
      </c>
      <c r="C1138" s="17" t="s">
        <v>1061</v>
      </c>
      <c r="D1138" s="25" t="s">
        <v>26</v>
      </c>
    </row>
    <row r="1139" s="3" customFormat="true" ht="16.5" hidden="false" customHeight="false" outlineLevel="0" collapsed="false">
      <c r="A1139" s="15" t="n">
        <f aca="false">+IF(B1139="","",IF(A1138="",A1137+1,A1138+1))</f>
        <v>1089</v>
      </c>
      <c r="B1139" s="24" t="n">
        <v>23</v>
      </c>
      <c r="C1139" s="17" t="s">
        <v>388</v>
      </c>
      <c r="D1139" s="25" t="s">
        <v>26</v>
      </c>
    </row>
    <row r="1140" s="3" customFormat="true" ht="16.5" hidden="false" customHeight="false" outlineLevel="0" collapsed="false">
      <c r="A1140" s="15" t="n">
        <f aca="false">+IF(B1140="","",IF(A1139="",A1138+1,A1139+1))</f>
        <v>1090</v>
      </c>
      <c r="B1140" s="24" t="n">
        <v>24</v>
      </c>
      <c r="C1140" s="17" t="s">
        <v>1062</v>
      </c>
      <c r="D1140" s="25" t="s">
        <v>26</v>
      </c>
    </row>
    <row r="1141" s="3" customFormat="true" ht="16.5" hidden="false" customHeight="false" outlineLevel="0" collapsed="false">
      <c r="A1141" s="15" t="n">
        <f aca="false">+IF(B1141="","",IF(A1140="",A1139+1,A1140+1))</f>
        <v>1091</v>
      </c>
      <c r="B1141" s="24" t="n">
        <v>25</v>
      </c>
      <c r="C1141" s="17" t="s">
        <v>1063</v>
      </c>
      <c r="D1141" s="25" t="s">
        <v>26</v>
      </c>
    </row>
    <row r="1142" s="3" customFormat="true" ht="16.5" hidden="false" customHeight="false" outlineLevel="0" collapsed="false">
      <c r="A1142" s="15" t="n">
        <f aca="false">+IF(B1142="","",IF(A1141="",A1140+1,A1141+1))</f>
        <v>1092</v>
      </c>
      <c r="B1142" s="24" t="n">
        <v>26</v>
      </c>
      <c r="C1142" s="17" t="s">
        <v>1064</v>
      </c>
      <c r="D1142" s="25" t="s">
        <v>26</v>
      </c>
    </row>
    <row r="1143" s="3" customFormat="true" ht="16.5" hidden="false" customHeight="false" outlineLevel="0" collapsed="false">
      <c r="A1143" s="15" t="n">
        <f aca="false">+IF(B1143="","",IF(A1142="",A1141+1,A1142+1))</f>
        <v>1093</v>
      </c>
      <c r="B1143" s="24" t="n">
        <v>27</v>
      </c>
      <c r="C1143" s="37" t="s">
        <v>1065</v>
      </c>
      <c r="D1143" s="25" t="s">
        <v>26</v>
      </c>
    </row>
    <row r="1144" s="3" customFormat="true" ht="16.5" hidden="false" customHeight="false" outlineLevel="0" collapsed="false">
      <c r="A1144" s="15" t="n">
        <f aca="false">+IF(B1144="","",IF(A1143="",A1142+1,A1143+1))</f>
        <v>1094</v>
      </c>
      <c r="B1144" s="24" t="n">
        <v>28</v>
      </c>
      <c r="C1144" s="17" t="s">
        <v>1066</v>
      </c>
      <c r="D1144" s="25" t="s">
        <v>26</v>
      </c>
    </row>
    <row r="1145" s="3" customFormat="true" ht="16.5" hidden="false" customHeight="false" outlineLevel="0" collapsed="false">
      <c r="A1145" s="15" t="n">
        <f aca="false">+IF(B1145="","",IF(A1144="",A1143+1,A1144+1))</f>
        <v>1095</v>
      </c>
      <c r="B1145" s="24" t="n">
        <v>29</v>
      </c>
      <c r="C1145" s="17" t="s">
        <v>1067</v>
      </c>
      <c r="D1145" s="25" t="s">
        <v>26</v>
      </c>
    </row>
    <row r="1146" s="3" customFormat="true" ht="16.5" hidden="false" customHeight="false" outlineLevel="0" collapsed="false">
      <c r="A1146" s="15" t="n">
        <f aca="false">+IF(B1146="","",IF(A1145="",A1144+1,A1145+1))</f>
        <v>1096</v>
      </c>
      <c r="B1146" s="24" t="n">
        <v>30</v>
      </c>
      <c r="C1146" s="17" t="s">
        <v>357</v>
      </c>
      <c r="D1146" s="25" t="s">
        <v>26</v>
      </c>
    </row>
    <row r="1147" s="3" customFormat="true" ht="16.5" hidden="false" customHeight="false" outlineLevel="0" collapsed="false">
      <c r="A1147" s="15" t="n">
        <f aca="false">+IF(B1147="","",IF(A1146="",A1145+1,A1146+1))</f>
        <v>1097</v>
      </c>
      <c r="B1147" s="24" t="n">
        <v>31</v>
      </c>
      <c r="C1147" s="17" t="s">
        <v>1068</v>
      </c>
      <c r="D1147" s="25" t="s">
        <v>26</v>
      </c>
    </row>
    <row r="1148" s="3" customFormat="true" ht="16.5" hidden="false" customHeight="false" outlineLevel="0" collapsed="false">
      <c r="A1148" s="15" t="n">
        <f aca="false">+IF(B1148="","",IF(A1147="",A1146+1,A1147+1))</f>
        <v>1098</v>
      </c>
      <c r="B1148" s="24" t="n">
        <v>32</v>
      </c>
      <c r="C1148" s="17" t="s">
        <v>1069</v>
      </c>
      <c r="D1148" s="25" t="s">
        <v>26</v>
      </c>
    </row>
    <row r="1149" s="3" customFormat="true" ht="16.5" hidden="false" customHeight="false" outlineLevel="0" collapsed="false">
      <c r="A1149" s="15" t="n">
        <f aca="false">+IF(B1149="","",IF(A1148="",A1147+1,A1148+1))</f>
        <v>1099</v>
      </c>
      <c r="B1149" s="24" t="n">
        <v>33</v>
      </c>
      <c r="C1149" s="17" t="s">
        <v>1070</v>
      </c>
      <c r="D1149" s="25" t="s">
        <v>26</v>
      </c>
    </row>
    <row r="1150" s="3" customFormat="true" ht="16.5" hidden="false" customHeight="false" outlineLevel="0" collapsed="false">
      <c r="A1150" s="15" t="n">
        <f aca="false">+IF(B1150="","",IF(A1149="",A1148+1,A1149+1))</f>
        <v>1100</v>
      </c>
      <c r="B1150" s="24" t="n">
        <v>34</v>
      </c>
      <c r="C1150" s="17" t="s">
        <v>1071</v>
      </c>
      <c r="D1150" s="25" t="s">
        <v>26</v>
      </c>
    </row>
    <row r="1151" s="3" customFormat="true" ht="16.5" hidden="false" customHeight="false" outlineLevel="0" collapsed="false">
      <c r="A1151" s="15" t="n">
        <f aca="false">+IF(B1151="","",IF(A1150="",A1149+1,A1150+1))</f>
        <v>1101</v>
      </c>
      <c r="B1151" s="24" t="n">
        <v>35</v>
      </c>
      <c r="C1151" s="17" t="s">
        <v>438</v>
      </c>
      <c r="D1151" s="25" t="s">
        <v>26</v>
      </c>
    </row>
    <row r="1152" s="3" customFormat="true" ht="16.5" hidden="false" customHeight="false" outlineLevel="0" collapsed="false">
      <c r="A1152" s="15" t="n">
        <f aca="false">+IF(B1152="","",IF(A1151="",A1150+1,A1151+1))</f>
        <v>1102</v>
      </c>
      <c r="B1152" s="24" t="n">
        <v>36</v>
      </c>
      <c r="C1152" s="17" t="s">
        <v>1072</v>
      </c>
      <c r="D1152" s="25" t="s">
        <v>26</v>
      </c>
    </row>
    <row r="1153" s="3" customFormat="true" ht="16.5" hidden="false" customHeight="false" outlineLevel="0" collapsed="false">
      <c r="A1153" s="15" t="n">
        <f aca="false">+IF(B1153="","",IF(A1152="",A1151+1,A1152+1))</f>
        <v>1103</v>
      </c>
      <c r="B1153" s="24" t="n">
        <v>37</v>
      </c>
      <c r="C1153" s="17" t="s">
        <v>1073</v>
      </c>
      <c r="D1153" s="25" t="s">
        <v>26</v>
      </c>
    </row>
    <row r="1154" s="3" customFormat="true" ht="16.5" hidden="false" customHeight="false" outlineLevel="0" collapsed="false">
      <c r="A1154" s="15" t="n">
        <f aca="false">+IF(B1154="","",IF(A1153="",A1152+1,A1153+1))</f>
        <v>1104</v>
      </c>
      <c r="B1154" s="24" t="n">
        <v>38</v>
      </c>
      <c r="C1154" s="17" t="s">
        <v>1074</v>
      </c>
      <c r="D1154" s="25" t="s">
        <v>26</v>
      </c>
    </row>
    <row r="1155" s="3" customFormat="true" ht="16.5" hidden="false" customHeight="false" outlineLevel="0" collapsed="false">
      <c r="A1155" s="15" t="n">
        <f aca="false">+IF(B1155="","",IF(A1154="",A1153+1,A1154+1))</f>
        <v>1105</v>
      </c>
      <c r="B1155" s="24" t="n">
        <v>39</v>
      </c>
      <c r="C1155" s="37" t="s">
        <v>1075</v>
      </c>
      <c r="D1155" s="17" t="s">
        <v>947</v>
      </c>
    </row>
    <row r="1156" s="3" customFormat="true" ht="16.5" hidden="false" customHeight="false" outlineLevel="0" collapsed="false">
      <c r="A1156" s="15" t="n">
        <f aca="false">+IF(B1156="","",IF(A1155="",A1154+1,A1155+1))</f>
        <v>1106</v>
      </c>
      <c r="B1156" s="24" t="n">
        <v>40</v>
      </c>
      <c r="C1156" s="17" t="s">
        <v>1076</v>
      </c>
      <c r="D1156" s="17" t="s">
        <v>14</v>
      </c>
    </row>
    <row r="1157" s="3" customFormat="true" ht="16.5" hidden="false" customHeight="false" outlineLevel="0" collapsed="false">
      <c r="A1157" s="15" t="n">
        <f aca="false">+IF(B1157="","",IF(A1156="",A1155+1,A1156+1))</f>
        <v>1107</v>
      </c>
      <c r="B1157" s="24" t="n">
        <v>41</v>
      </c>
      <c r="C1157" s="17" t="s">
        <v>1077</v>
      </c>
      <c r="D1157" s="17" t="s">
        <v>120</v>
      </c>
    </row>
    <row r="1158" s="75" customFormat="true" ht="16.5" hidden="false" customHeight="false" outlineLevel="0" collapsed="false">
      <c r="A1158" s="15" t="n">
        <f aca="false">+IF(B1158="","",IF(A1157="",A1156+1,A1157+1))</f>
        <v>1108</v>
      </c>
      <c r="B1158" s="73" t="n">
        <v>42</v>
      </c>
      <c r="C1158" s="74" t="s">
        <v>1078</v>
      </c>
      <c r="D1158" s="74" t="s">
        <v>43</v>
      </c>
    </row>
    <row r="1159" s="3" customFormat="true" ht="16.5" hidden="false" customHeight="false" outlineLevel="0" collapsed="false">
      <c r="A1159" s="15" t="n">
        <f aca="false">+IF(B1159="","",IF(A1158="",A1157+1,A1158+1))</f>
        <v>1109</v>
      </c>
      <c r="B1159" s="24" t="n">
        <v>43</v>
      </c>
      <c r="C1159" s="17" t="s">
        <v>1079</v>
      </c>
      <c r="D1159" s="17" t="s">
        <v>452</v>
      </c>
    </row>
    <row r="1160" customFormat="false" ht="16.5" hidden="false" customHeight="false" outlineLevel="0" collapsed="false">
      <c r="A1160" s="15" t="n">
        <f aca="false">+IF(B1160="","",IF(A1159="",A1158+1,A1159+1))</f>
        <v>1110</v>
      </c>
      <c r="B1160" s="24" t="n">
        <v>44</v>
      </c>
      <c r="C1160" s="17" t="s">
        <v>1080</v>
      </c>
      <c r="D1160" s="25" t="s">
        <v>26</v>
      </c>
    </row>
    <row r="1161" customFormat="false" ht="16.5" hidden="false" customHeight="false" outlineLevel="0" collapsed="false">
      <c r="A1161" s="26" t="n">
        <f aca="false">+IF(B1161="","",IF(A1160="",A1159+1,A1160+1))</f>
        <v>1111</v>
      </c>
      <c r="B1161" s="27" t="n">
        <v>45</v>
      </c>
      <c r="C1161" s="19" t="s">
        <v>1081</v>
      </c>
      <c r="D1161" s="28" t="s">
        <v>26</v>
      </c>
    </row>
    <row r="1162" customFormat="false" ht="16.5" hidden="false" customHeight="true" outlineLevel="0" collapsed="false">
      <c r="A1162" s="29"/>
      <c r="B1162" s="11" t="s">
        <v>1082</v>
      </c>
      <c r="C1162" s="11"/>
      <c r="D1162" s="11"/>
    </row>
    <row r="1163" s="3" customFormat="true" ht="16.5" hidden="false" customHeight="false" outlineLevel="0" collapsed="false">
      <c r="A1163" s="21" t="n">
        <f aca="false">+IF(B1163="","",IF(A1162="",A1161+1,A1162+1))</f>
        <v>1112</v>
      </c>
      <c r="B1163" s="22" t="n">
        <v>1</v>
      </c>
      <c r="C1163" s="14" t="s">
        <v>1083</v>
      </c>
      <c r="D1163" s="23" t="s">
        <v>21</v>
      </c>
    </row>
    <row r="1164" s="3" customFormat="true" ht="16.5" hidden="false" customHeight="false" outlineLevel="0" collapsed="false">
      <c r="A1164" s="15" t="n">
        <f aca="false">+IF(B1164="","",IF(A1163="",A1162+1,A1163+1))</f>
        <v>1113</v>
      </c>
      <c r="B1164" s="24" t="n">
        <v>2</v>
      </c>
      <c r="C1164" s="76" t="s">
        <v>1084</v>
      </c>
      <c r="D1164" s="25" t="s">
        <v>78</v>
      </c>
    </row>
    <row r="1165" s="3" customFormat="true" ht="16.5" hidden="false" customHeight="false" outlineLevel="0" collapsed="false">
      <c r="A1165" s="15" t="n">
        <f aca="false">+IF(B1165="","",IF(A1164="",A1163+1,A1164+1))</f>
        <v>1114</v>
      </c>
      <c r="B1165" s="24" t="n">
        <v>3</v>
      </c>
      <c r="C1165" s="76" t="s">
        <v>1085</v>
      </c>
      <c r="D1165" s="25" t="s">
        <v>26</v>
      </c>
    </row>
    <row r="1166" s="3" customFormat="true" ht="16.5" hidden="false" customHeight="false" outlineLevel="0" collapsed="false">
      <c r="A1166" s="15" t="n">
        <f aca="false">+IF(B1166="","",IF(A1165="",A1164+1,A1165+1))</f>
        <v>1115</v>
      </c>
      <c r="B1166" s="24" t="n">
        <v>4</v>
      </c>
      <c r="C1166" s="17" t="s">
        <v>1086</v>
      </c>
      <c r="D1166" s="25" t="s">
        <v>26</v>
      </c>
    </row>
    <row r="1167" s="3" customFormat="true" ht="16.5" hidden="false" customHeight="false" outlineLevel="0" collapsed="false">
      <c r="A1167" s="15" t="n">
        <f aca="false">+IF(B1167="","",IF(A1166="",A1165+1,A1166+1))</f>
        <v>1116</v>
      </c>
      <c r="B1167" s="24" t="n">
        <v>5</v>
      </c>
      <c r="C1167" s="17" t="s">
        <v>1087</v>
      </c>
      <c r="D1167" s="25" t="s">
        <v>26</v>
      </c>
    </row>
    <row r="1168" s="3" customFormat="true" ht="16.5" hidden="false" customHeight="false" outlineLevel="0" collapsed="false">
      <c r="A1168" s="15" t="n">
        <f aca="false">+IF(B1168="","",IF(A1167="",A1166+1,A1167+1))</f>
        <v>1117</v>
      </c>
      <c r="B1168" s="24" t="n">
        <v>6</v>
      </c>
      <c r="C1168" s="17" t="s">
        <v>1088</v>
      </c>
      <c r="D1168" s="25" t="s">
        <v>26</v>
      </c>
    </row>
    <row r="1169" s="3" customFormat="true" ht="16.5" hidden="false" customHeight="false" outlineLevel="0" collapsed="false">
      <c r="A1169" s="15" t="n">
        <f aca="false">+IF(B1169="","",IF(A1168="",A1167+1,A1168+1))</f>
        <v>1118</v>
      </c>
      <c r="B1169" s="24" t="n">
        <v>7</v>
      </c>
      <c r="C1169" s="17" t="s">
        <v>1089</v>
      </c>
      <c r="D1169" s="25" t="s">
        <v>26</v>
      </c>
    </row>
    <row r="1170" s="3" customFormat="true" ht="16.5" hidden="false" customHeight="false" outlineLevel="0" collapsed="false">
      <c r="A1170" s="15" t="n">
        <f aca="false">+IF(B1170="","",IF(A1169="",A1168+1,A1169+1))</f>
        <v>1119</v>
      </c>
      <c r="B1170" s="24" t="n">
        <v>8</v>
      </c>
      <c r="C1170" s="17" t="s">
        <v>787</v>
      </c>
      <c r="D1170" s="25" t="s">
        <v>26</v>
      </c>
    </row>
    <row r="1171" s="3" customFormat="true" ht="16.5" hidden="false" customHeight="false" outlineLevel="0" collapsed="false">
      <c r="A1171" s="15" t="n">
        <f aca="false">+IF(B1171="","",IF(A1170="",A1169+1,A1170+1))</f>
        <v>1120</v>
      </c>
      <c r="B1171" s="24" t="n">
        <v>9</v>
      </c>
      <c r="C1171" s="17" t="s">
        <v>1090</v>
      </c>
      <c r="D1171" s="25" t="s">
        <v>26</v>
      </c>
    </row>
    <row r="1172" s="3" customFormat="true" ht="16.5" hidden="false" customHeight="false" outlineLevel="0" collapsed="false">
      <c r="A1172" s="15" t="n">
        <f aca="false">+IF(B1172="","",IF(A1171="",A1170+1,A1171+1))</f>
        <v>1121</v>
      </c>
      <c r="B1172" s="24" t="n">
        <v>10</v>
      </c>
      <c r="C1172" s="17" t="s">
        <v>1091</v>
      </c>
      <c r="D1172" s="25" t="s">
        <v>26</v>
      </c>
    </row>
    <row r="1173" s="3" customFormat="true" ht="16.5" hidden="false" customHeight="false" outlineLevel="0" collapsed="false">
      <c r="A1173" s="15" t="n">
        <f aca="false">+IF(B1173="","",IF(A1172="",A1171+1,A1172+1))</f>
        <v>1122</v>
      </c>
      <c r="B1173" s="24" t="n">
        <v>11</v>
      </c>
      <c r="C1173" s="17" t="s">
        <v>1092</v>
      </c>
      <c r="D1173" s="25" t="s">
        <v>26</v>
      </c>
    </row>
    <row r="1174" s="3" customFormat="true" ht="16.5" hidden="false" customHeight="false" outlineLevel="0" collapsed="false">
      <c r="A1174" s="15" t="n">
        <f aca="false">+IF(B1174="","",IF(A1173="",A1172+1,A1173+1))</f>
        <v>1123</v>
      </c>
      <c r="B1174" s="24" t="n">
        <v>12</v>
      </c>
      <c r="C1174" s="17" t="s">
        <v>1093</v>
      </c>
      <c r="D1174" s="25" t="s">
        <v>26</v>
      </c>
    </row>
    <row r="1175" s="3" customFormat="true" ht="16.5" hidden="false" customHeight="false" outlineLevel="0" collapsed="false">
      <c r="A1175" s="15" t="n">
        <f aca="false">+IF(B1175="","",IF(A1174="",A1173+1,A1174+1))</f>
        <v>1124</v>
      </c>
      <c r="B1175" s="24" t="n">
        <v>13</v>
      </c>
      <c r="C1175" s="17" t="s">
        <v>1094</v>
      </c>
      <c r="D1175" s="25" t="s">
        <v>26</v>
      </c>
    </row>
    <row r="1176" s="3" customFormat="true" ht="16.5" hidden="false" customHeight="false" outlineLevel="0" collapsed="false">
      <c r="A1176" s="15" t="n">
        <f aca="false">+IF(B1176="","",IF(A1175="",A1174+1,A1175+1))</f>
        <v>1125</v>
      </c>
      <c r="B1176" s="24" t="n">
        <v>14</v>
      </c>
      <c r="C1176" s="17" t="s">
        <v>1095</v>
      </c>
      <c r="D1176" s="25" t="s">
        <v>26</v>
      </c>
    </row>
    <row r="1177" s="3" customFormat="true" ht="16.5" hidden="false" customHeight="false" outlineLevel="0" collapsed="false">
      <c r="A1177" s="15" t="n">
        <f aca="false">+IF(B1177="","",IF(A1176="",A1175+1,A1176+1))</f>
        <v>1126</v>
      </c>
      <c r="B1177" s="24" t="n">
        <v>15</v>
      </c>
      <c r="C1177" s="17" t="s">
        <v>899</v>
      </c>
      <c r="D1177" s="25" t="s">
        <v>26</v>
      </c>
    </row>
    <row r="1178" s="3" customFormat="true" ht="16.5" hidden="false" customHeight="false" outlineLevel="0" collapsed="false">
      <c r="A1178" s="15" t="n">
        <f aca="false">+IF(B1178="","",IF(A1177="",A1176+1,A1177+1))</f>
        <v>1127</v>
      </c>
      <c r="B1178" s="24" t="n">
        <v>16</v>
      </c>
      <c r="C1178" s="17" t="s">
        <v>1096</v>
      </c>
      <c r="D1178" s="25" t="s">
        <v>26</v>
      </c>
    </row>
    <row r="1179" s="3" customFormat="true" ht="16.5" hidden="false" customHeight="false" outlineLevel="0" collapsed="false">
      <c r="A1179" s="15" t="n">
        <f aca="false">+IF(B1179="","",IF(A1178="",A1177+1,A1178+1))</f>
        <v>1128</v>
      </c>
      <c r="B1179" s="24" t="n">
        <v>17</v>
      </c>
      <c r="C1179" s="17" t="s">
        <v>305</v>
      </c>
      <c r="D1179" s="25" t="s">
        <v>26</v>
      </c>
    </row>
    <row r="1180" s="3" customFormat="true" ht="16.5" hidden="false" customHeight="false" outlineLevel="0" collapsed="false">
      <c r="A1180" s="15" t="n">
        <f aca="false">+IF(B1180="","",IF(A1179="",A1178+1,A1179+1))</f>
        <v>1129</v>
      </c>
      <c r="B1180" s="24" t="n">
        <v>18</v>
      </c>
      <c r="C1180" s="17" t="s">
        <v>1097</v>
      </c>
      <c r="D1180" s="25" t="s">
        <v>26</v>
      </c>
    </row>
    <row r="1181" s="3" customFormat="true" ht="16.5" hidden="false" customHeight="false" outlineLevel="0" collapsed="false">
      <c r="A1181" s="15" t="n">
        <f aca="false">+IF(B1181="","",IF(A1180="",A1179+1,A1180+1))</f>
        <v>1130</v>
      </c>
      <c r="B1181" s="24" t="n">
        <v>19</v>
      </c>
      <c r="C1181" s="17" t="s">
        <v>1098</v>
      </c>
      <c r="D1181" s="25" t="s">
        <v>26</v>
      </c>
    </row>
    <row r="1182" s="3" customFormat="true" ht="16.5" hidden="false" customHeight="false" outlineLevel="0" collapsed="false">
      <c r="A1182" s="15" t="n">
        <f aca="false">+IF(B1182="","",IF(A1181="",A1180+1,A1181+1))</f>
        <v>1131</v>
      </c>
      <c r="B1182" s="24" t="n">
        <v>20</v>
      </c>
      <c r="C1182" s="17" t="s">
        <v>1099</v>
      </c>
      <c r="D1182" s="25" t="s">
        <v>26</v>
      </c>
    </row>
    <row r="1183" s="3" customFormat="true" ht="16.5" hidden="false" customHeight="false" outlineLevel="0" collapsed="false">
      <c r="A1183" s="15" t="n">
        <f aca="false">+IF(B1183="","",IF(A1182="",A1181+1,A1182+1))</f>
        <v>1132</v>
      </c>
      <c r="B1183" s="24" t="n">
        <v>21</v>
      </c>
      <c r="C1183" s="17" t="s">
        <v>294</v>
      </c>
      <c r="D1183" s="25" t="s">
        <v>26</v>
      </c>
    </row>
    <row r="1184" s="3" customFormat="true" ht="16.5" hidden="false" customHeight="false" outlineLevel="0" collapsed="false">
      <c r="A1184" s="15" t="n">
        <f aca="false">+IF(B1184="","",IF(A1183="",A1182+1,A1183+1))</f>
        <v>1133</v>
      </c>
      <c r="B1184" s="24" t="n">
        <v>22</v>
      </c>
      <c r="C1184" s="17" t="s">
        <v>1100</v>
      </c>
      <c r="D1184" s="25" t="s">
        <v>17</v>
      </c>
    </row>
    <row r="1185" s="3" customFormat="true" ht="16.5" hidden="false" customHeight="false" outlineLevel="0" collapsed="false">
      <c r="A1185" s="15" t="n">
        <f aca="false">+IF(B1185="","",IF(A1184="",A1183+1,A1184+1))</f>
        <v>1134</v>
      </c>
      <c r="B1185" s="24" t="n">
        <v>23</v>
      </c>
      <c r="C1185" s="76" t="s">
        <v>442</v>
      </c>
      <c r="D1185" s="25" t="s">
        <v>120</v>
      </c>
    </row>
    <row r="1186" s="3" customFormat="true" ht="16.5" hidden="false" customHeight="false" outlineLevel="0" collapsed="false">
      <c r="A1186" s="26" t="n">
        <f aca="false">+IF(B1186="","",IF(A1185="",A1184+1,A1185+1))</f>
        <v>1135</v>
      </c>
      <c r="B1186" s="27" t="n">
        <v>24</v>
      </c>
      <c r="C1186" s="19" t="s">
        <v>1101</v>
      </c>
      <c r="D1186" s="28" t="s">
        <v>43</v>
      </c>
    </row>
    <row r="1187" customFormat="false" ht="16.5" hidden="false" customHeight="true" outlineLevel="0" collapsed="false">
      <c r="A1187" s="29"/>
      <c r="B1187" s="11" t="s">
        <v>1102</v>
      </c>
      <c r="C1187" s="11"/>
      <c r="D1187" s="11"/>
    </row>
    <row r="1188" s="35" customFormat="true" ht="16.5" hidden="false" customHeight="false" outlineLevel="0" collapsed="false">
      <c r="A1188" s="21" t="n">
        <f aca="false">+IF(B1188="","",IF(A1187="",A1186+1,A1187+1))</f>
        <v>1136</v>
      </c>
      <c r="B1188" s="13" t="n">
        <v>1</v>
      </c>
      <c r="C1188" s="14" t="s">
        <v>1103</v>
      </c>
      <c r="D1188" s="14" t="s">
        <v>21</v>
      </c>
    </row>
    <row r="1189" s="3" customFormat="true" ht="16.5" hidden="false" customHeight="false" outlineLevel="0" collapsed="false">
      <c r="A1189" s="15" t="n">
        <f aca="false">+IF(B1189="","",IF(A1188="",A1187+1,A1188+1))</f>
        <v>1137</v>
      </c>
      <c r="B1189" s="16" t="n">
        <v>2</v>
      </c>
      <c r="C1189" s="17" t="s">
        <v>322</v>
      </c>
      <c r="D1189" s="17" t="s">
        <v>26</v>
      </c>
    </row>
    <row r="1190" s="3" customFormat="true" ht="16.5" hidden="false" customHeight="false" outlineLevel="0" collapsed="false">
      <c r="A1190" s="15" t="n">
        <f aca="false">+IF(B1190="","",IF(A1189="",A1188+1,A1189+1))</f>
        <v>1138</v>
      </c>
      <c r="B1190" s="16" t="n">
        <v>3</v>
      </c>
      <c r="C1190" s="17" t="s">
        <v>1104</v>
      </c>
      <c r="D1190" s="17" t="s">
        <v>26</v>
      </c>
    </row>
    <row r="1191" s="3" customFormat="true" ht="16.5" hidden="false" customHeight="false" outlineLevel="0" collapsed="false">
      <c r="A1191" s="15" t="n">
        <f aca="false">+IF(B1191="","",IF(A1190="",A1189+1,A1190+1))</f>
        <v>1139</v>
      </c>
      <c r="B1191" s="16" t="n">
        <v>4</v>
      </c>
      <c r="C1191" s="17" t="s">
        <v>1105</v>
      </c>
      <c r="D1191" s="17" t="s">
        <v>26</v>
      </c>
    </row>
    <row r="1192" s="3" customFormat="true" ht="16.5" hidden="false" customHeight="false" outlineLevel="0" collapsed="false">
      <c r="A1192" s="15" t="n">
        <f aca="false">+IF(B1192="","",IF(A1191="",A1190+1,A1191+1))</f>
        <v>1140</v>
      </c>
      <c r="B1192" s="16" t="n">
        <v>5</v>
      </c>
      <c r="C1192" s="17" t="s">
        <v>1106</v>
      </c>
      <c r="D1192" s="17" t="s">
        <v>26</v>
      </c>
    </row>
    <row r="1193" s="3" customFormat="true" ht="16.5" hidden="false" customHeight="false" outlineLevel="0" collapsed="false">
      <c r="A1193" s="15" t="n">
        <f aca="false">+IF(B1193="","",IF(A1192="",A1191+1,A1192+1))</f>
        <v>1141</v>
      </c>
      <c r="B1193" s="16" t="n">
        <v>6</v>
      </c>
      <c r="C1193" s="17" t="s">
        <v>1107</v>
      </c>
      <c r="D1193" s="17" t="s">
        <v>26</v>
      </c>
    </row>
    <row r="1194" s="3" customFormat="true" ht="16.5" hidden="false" customHeight="false" outlineLevel="0" collapsed="false">
      <c r="A1194" s="15" t="n">
        <f aca="false">+IF(B1194="","",IF(A1193="",A1192+1,A1193+1))</f>
        <v>1142</v>
      </c>
      <c r="B1194" s="16" t="n">
        <v>7</v>
      </c>
      <c r="C1194" s="17" t="s">
        <v>1108</v>
      </c>
      <c r="D1194" s="17" t="s">
        <v>14</v>
      </c>
    </row>
    <row r="1195" s="3" customFormat="true" ht="16.5" hidden="false" customHeight="false" outlineLevel="0" collapsed="false">
      <c r="A1195" s="15" t="n">
        <f aca="false">+IF(B1195="","",IF(A1194="",A1193+1,A1194+1))</f>
        <v>1143</v>
      </c>
      <c r="B1195" s="16" t="n">
        <v>8</v>
      </c>
      <c r="C1195" s="17" t="s">
        <v>1109</v>
      </c>
      <c r="D1195" s="17" t="s">
        <v>26</v>
      </c>
    </row>
    <row r="1196" s="3" customFormat="true" ht="16.5" hidden="false" customHeight="false" outlineLevel="0" collapsed="false">
      <c r="A1196" s="15" t="n">
        <f aca="false">+IF(B1196="","",IF(A1195="",A1194+1,A1195+1))</f>
        <v>1144</v>
      </c>
      <c r="B1196" s="16" t="n">
        <v>9</v>
      </c>
      <c r="C1196" s="17" t="s">
        <v>1110</v>
      </c>
      <c r="D1196" s="17" t="s">
        <v>78</v>
      </c>
    </row>
    <row r="1197" s="3" customFormat="true" ht="16.5" hidden="false" customHeight="false" outlineLevel="0" collapsed="false">
      <c r="A1197" s="15" t="n">
        <f aca="false">+IF(B1197="","",IF(A1196="",A1195+1,A1196+1))</f>
        <v>1145</v>
      </c>
      <c r="B1197" s="16" t="n">
        <v>10</v>
      </c>
      <c r="C1197" s="17" t="s">
        <v>1111</v>
      </c>
      <c r="D1197" s="17" t="s">
        <v>26</v>
      </c>
    </row>
    <row r="1198" s="3" customFormat="true" ht="16.5" hidden="false" customHeight="false" outlineLevel="0" collapsed="false">
      <c r="A1198" s="15" t="n">
        <f aca="false">+IF(B1198="","",IF(A1197="",A1196+1,A1197+1))</f>
        <v>1146</v>
      </c>
      <c r="B1198" s="16" t="n">
        <v>11</v>
      </c>
      <c r="C1198" s="17" t="s">
        <v>1112</v>
      </c>
      <c r="D1198" s="17" t="s">
        <v>26</v>
      </c>
    </row>
    <row r="1199" s="3" customFormat="true" ht="16.5" hidden="false" customHeight="false" outlineLevel="0" collapsed="false">
      <c r="A1199" s="15" t="n">
        <f aca="false">+IF(B1199="","",IF(A1198="",A1197+1,A1198+1))</f>
        <v>1147</v>
      </c>
      <c r="B1199" s="16" t="n">
        <v>12</v>
      </c>
      <c r="C1199" s="17" t="s">
        <v>1113</v>
      </c>
      <c r="D1199" s="17" t="s">
        <v>26</v>
      </c>
    </row>
    <row r="1200" s="3" customFormat="true" ht="16.5" hidden="false" customHeight="false" outlineLevel="0" collapsed="false">
      <c r="A1200" s="15" t="n">
        <f aca="false">+IF(B1200="","",IF(A1199="",A1198+1,A1199+1))</f>
        <v>1148</v>
      </c>
      <c r="B1200" s="16" t="n">
        <v>13</v>
      </c>
      <c r="C1200" s="17" t="s">
        <v>1114</v>
      </c>
      <c r="D1200" s="17" t="s">
        <v>26</v>
      </c>
    </row>
    <row r="1201" s="3" customFormat="true" ht="16.5" hidden="false" customHeight="false" outlineLevel="0" collapsed="false">
      <c r="A1201" s="15" t="n">
        <f aca="false">+IF(B1201="","",IF(A1200="",A1199+1,A1200+1))</f>
        <v>1149</v>
      </c>
      <c r="B1201" s="16" t="n">
        <v>14</v>
      </c>
      <c r="C1201" s="17" t="s">
        <v>1115</v>
      </c>
      <c r="D1201" s="17" t="s">
        <v>26</v>
      </c>
    </row>
    <row r="1202" s="3" customFormat="true" ht="16.5" hidden="false" customHeight="false" outlineLevel="0" collapsed="false">
      <c r="A1202" s="15" t="n">
        <f aca="false">+IF(B1202="","",IF(A1201="",A1200+1,A1201+1))</f>
        <v>1150</v>
      </c>
      <c r="B1202" s="16" t="n">
        <v>15</v>
      </c>
      <c r="C1202" s="17" t="s">
        <v>1116</v>
      </c>
      <c r="D1202" s="17" t="s">
        <v>26</v>
      </c>
    </row>
    <row r="1203" s="3" customFormat="true" ht="16.5" hidden="false" customHeight="false" outlineLevel="0" collapsed="false">
      <c r="A1203" s="15" t="n">
        <f aca="false">+IF(B1203="","",IF(A1202="",A1201+1,A1202+1))</f>
        <v>1151</v>
      </c>
      <c r="B1203" s="16" t="n">
        <v>16</v>
      </c>
      <c r="C1203" s="17" t="s">
        <v>1117</v>
      </c>
      <c r="D1203" s="17" t="s">
        <v>26</v>
      </c>
    </row>
    <row r="1204" s="3" customFormat="true" ht="16.5" hidden="false" customHeight="false" outlineLevel="0" collapsed="false">
      <c r="A1204" s="15" t="n">
        <f aca="false">+IF(B1204="","",IF(A1203="",A1202+1,A1203+1))</f>
        <v>1152</v>
      </c>
      <c r="B1204" s="16" t="n">
        <v>17</v>
      </c>
      <c r="C1204" s="17" t="s">
        <v>1118</v>
      </c>
      <c r="D1204" s="17" t="s">
        <v>26</v>
      </c>
    </row>
    <row r="1205" s="3" customFormat="true" ht="16.5" hidden="false" customHeight="false" outlineLevel="0" collapsed="false">
      <c r="A1205" s="15" t="n">
        <f aca="false">+IF(B1205="","",IF(A1204="",A1203+1,A1204+1))</f>
        <v>1153</v>
      </c>
      <c r="B1205" s="16" t="n">
        <v>18</v>
      </c>
      <c r="C1205" s="17" t="s">
        <v>349</v>
      </c>
      <c r="D1205" s="17" t="s">
        <v>26</v>
      </c>
    </row>
    <row r="1206" s="3" customFormat="true" ht="16.5" hidden="false" customHeight="false" outlineLevel="0" collapsed="false">
      <c r="A1206" s="15" t="n">
        <f aca="false">+IF(B1206="","",IF(A1205="",A1204+1,A1205+1))</f>
        <v>1154</v>
      </c>
      <c r="B1206" s="16" t="n">
        <v>19</v>
      </c>
      <c r="C1206" s="17" t="s">
        <v>1119</v>
      </c>
      <c r="D1206" s="17" t="s">
        <v>26</v>
      </c>
    </row>
    <row r="1207" s="3" customFormat="true" ht="16.5" hidden="false" customHeight="false" outlineLevel="0" collapsed="false">
      <c r="A1207" s="15" t="n">
        <f aca="false">+IF(B1207="","",IF(A1206="",A1205+1,A1206+1))</f>
        <v>1155</v>
      </c>
      <c r="B1207" s="16" t="n">
        <v>20</v>
      </c>
      <c r="C1207" s="17" t="s">
        <v>242</v>
      </c>
      <c r="D1207" s="17" t="s">
        <v>26</v>
      </c>
    </row>
    <row r="1208" s="3" customFormat="true" ht="16.5" hidden="false" customHeight="false" outlineLevel="0" collapsed="false">
      <c r="A1208" s="15" t="n">
        <f aca="false">+IF(B1208="","",IF(A1207="",A1206+1,A1207+1))</f>
        <v>1156</v>
      </c>
      <c r="B1208" s="16" t="n">
        <v>21</v>
      </c>
      <c r="C1208" s="17" t="s">
        <v>1120</v>
      </c>
      <c r="D1208" s="17" t="s">
        <v>26</v>
      </c>
    </row>
    <row r="1209" s="3" customFormat="true" ht="16.5" hidden="false" customHeight="false" outlineLevel="0" collapsed="false">
      <c r="A1209" s="15" t="n">
        <f aca="false">+IF(B1209="","",IF(A1208="",A1207+1,A1208+1))</f>
        <v>1157</v>
      </c>
      <c r="B1209" s="16" t="n">
        <v>22</v>
      </c>
      <c r="C1209" s="17" t="s">
        <v>1121</v>
      </c>
      <c r="D1209" s="17" t="s">
        <v>26</v>
      </c>
    </row>
    <row r="1210" s="3" customFormat="true" ht="16.5" hidden="false" customHeight="false" outlineLevel="0" collapsed="false">
      <c r="A1210" s="15" t="n">
        <f aca="false">+IF(B1210="","",IF(A1209="",A1208+1,A1209+1))</f>
        <v>1158</v>
      </c>
      <c r="B1210" s="16" t="n">
        <v>23</v>
      </c>
      <c r="C1210" s="17" t="s">
        <v>1122</v>
      </c>
      <c r="D1210" s="17" t="s">
        <v>26</v>
      </c>
    </row>
    <row r="1211" s="3" customFormat="true" ht="16.5" hidden="false" customHeight="false" outlineLevel="0" collapsed="false">
      <c r="A1211" s="15" t="n">
        <f aca="false">+IF(B1211="","",IF(A1210="",A1209+1,A1210+1))</f>
        <v>1159</v>
      </c>
      <c r="B1211" s="16" t="n">
        <v>24</v>
      </c>
      <c r="C1211" s="17" t="s">
        <v>1123</v>
      </c>
      <c r="D1211" s="17" t="s">
        <v>26</v>
      </c>
    </row>
    <row r="1212" s="3" customFormat="true" ht="16.5" hidden="false" customHeight="false" outlineLevel="0" collapsed="false">
      <c r="A1212" s="15" t="n">
        <f aca="false">+IF(B1212="","",IF(A1211="",A1210+1,A1211+1))</f>
        <v>1160</v>
      </c>
      <c r="B1212" s="16" t="n">
        <v>25</v>
      </c>
      <c r="C1212" s="17" t="s">
        <v>501</v>
      </c>
      <c r="D1212" s="17" t="s">
        <v>26</v>
      </c>
    </row>
    <row r="1213" s="3" customFormat="true" ht="16.5" hidden="false" customHeight="false" outlineLevel="0" collapsed="false">
      <c r="A1213" s="15" t="n">
        <f aca="false">+IF(B1213="","",IF(A1212="",A1211+1,A1212+1))</f>
        <v>1161</v>
      </c>
      <c r="B1213" s="16" t="n">
        <v>26</v>
      </c>
      <c r="C1213" s="17" t="s">
        <v>978</v>
      </c>
      <c r="D1213" s="17" t="s">
        <v>26</v>
      </c>
    </row>
    <row r="1214" s="3" customFormat="true" ht="16.5" hidden="false" customHeight="false" outlineLevel="0" collapsed="false">
      <c r="A1214" s="15" t="n">
        <f aca="false">+IF(B1214="","",IF(A1213="",A1212+1,A1213+1))</f>
        <v>1162</v>
      </c>
      <c r="B1214" s="16" t="n">
        <v>27</v>
      </c>
      <c r="C1214" s="17" t="s">
        <v>388</v>
      </c>
      <c r="D1214" s="17" t="s">
        <v>26</v>
      </c>
    </row>
    <row r="1215" s="3" customFormat="true" ht="16.5" hidden="false" customHeight="false" outlineLevel="0" collapsed="false">
      <c r="A1215" s="15" t="n">
        <f aca="false">+IF(B1215="","",IF(A1214="",A1213+1,A1214+1))</f>
        <v>1163</v>
      </c>
      <c r="B1215" s="16" t="n">
        <v>28</v>
      </c>
      <c r="C1215" s="17" t="s">
        <v>1124</v>
      </c>
      <c r="D1215" s="17" t="s">
        <v>26</v>
      </c>
    </row>
    <row r="1216" s="3" customFormat="true" ht="16.5" hidden="false" customHeight="false" outlineLevel="0" collapsed="false">
      <c r="A1216" s="15" t="n">
        <f aca="false">+IF(B1216="","",IF(A1215="",A1214+1,A1215+1))</f>
        <v>1164</v>
      </c>
      <c r="B1216" s="16" t="n">
        <v>29</v>
      </c>
      <c r="C1216" s="17" t="s">
        <v>1125</v>
      </c>
      <c r="D1216" s="17" t="s">
        <v>26</v>
      </c>
    </row>
    <row r="1217" s="3" customFormat="true" ht="16.5" hidden="false" customHeight="false" outlineLevel="0" collapsed="false">
      <c r="A1217" s="15" t="n">
        <f aca="false">+IF(B1217="","",IF(A1216="",A1215+1,A1216+1))</f>
        <v>1165</v>
      </c>
      <c r="B1217" s="16" t="n">
        <v>30</v>
      </c>
      <c r="C1217" s="17" t="s">
        <v>1126</v>
      </c>
      <c r="D1217" s="17" t="s">
        <v>26</v>
      </c>
    </row>
    <row r="1218" s="3" customFormat="true" ht="16.5" hidden="false" customHeight="false" outlineLevel="0" collapsed="false">
      <c r="A1218" s="15" t="n">
        <f aca="false">+IF(B1218="","",IF(A1217="",A1216+1,A1217+1))</f>
        <v>1166</v>
      </c>
      <c r="B1218" s="16" t="n">
        <v>31</v>
      </c>
      <c r="C1218" s="17" t="s">
        <v>89</v>
      </c>
      <c r="D1218" s="17" t="s">
        <v>26</v>
      </c>
    </row>
    <row r="1219" s="3" customFormat="true" ht="16.5" hidden="false" customHeight="false" outlineLevel="0" collapsed="false">
      <c r="A1219" s="15" t="n">
        <f aca="false">+IF(B1219="","",IF(A1218="",A1217+1,A1218+1))</f>
        <v>1167</v>
      </c>
      <c r="B1219" s="16" t="n">
        <v>32</v>
      </c>
      <c r="C1219" s="17" t="s">
        <v>1127</v>
      </c>
      <c r="D1219" s="17" t="s">
        <v>26</v>
      </c>
    </row>
    <row r="1220" s="3" customFormat="true" ht="16.5" hidden="false" customHeight="false" outlineLevel="0" collapsed="false">
      <c r="A1220" s="15" t="n">
        <f aca="false">+IF(B1220="","",IF(A1219="",A1218+1,A1219+1))</f>
        <v>1168</v>
      </c>
      <c r="B1220" s="16" t="n">
        <v>33</v>
      </c>
      <c r="C1220" s="17" t="s">
        <v>1128</v>
      </c>
      <c r="D1220" s="17" t="s">
        <v>26</v>
      </c>
    </row>
    <row r="1221" s="3" customFormat="true" ht="16.5" hidden="false" customHeight="false" outlineLevel="0" collapsed="false">
      <c r="A1221" s="15" t="n">
        <f aca="false">+IF(B1221="","",IF(A1220="",A1219+1,A1220+1))</f>
        <v>1169</v>
      </c>
      <c r="B1221" s="16" t="n">
        <v>34</v>
      </c>
      <c r="C1221" s="17" t="s">
        <v>1129</v>
      </c>
      <c r="D1221" s="17" t="s">
        <v>26</v>
      </c>
    </row>
    <row r="1222" s="3" customFormat="true" ht="16.5" hidden="false" customHeight="false" outlineLevel="0" collapsed="false">
      <c r="A1222" s="15" t="n">
        <f aca="false">+IF(B1222="","",IF(A1221="",A1220+1,A1221+1))</f>
        <v>1170</v>
      </c>
      <c r="B1222" s="16" t="n">
        <v>35</v>
      </c>
      <c r="C1222" s="17" t="s">
        <v>1130</v>
      </c>
      <c r="D1222" s="17" t="s">
        <v>26</v>
      </c>
    </row>
    <row r="1223" s="3" customFormat="true" ht="16.5" hidden="false" customHeight="false" outlineLevel="0" collapsed="false">
      <c r="A1223" s="15" t="n">
        <f aca="false">+IF(B1223="","",IF(A1222="",A1221+1,A1222+1))</f>
        <v>1171</v>
      </c>
      <c r="B1223" s="16" t="n">
        <v>36</v>
      </c>
      <c r="C1223" s="17" t="s">
        <v>1131</v>
      </c>
      <c r="D1223" s="17" t="s">
        <v>26</v>
      </c>
    </row>
    <row r="1224" s="3" customFormat="true" ht="16.5" hidden="false" customHeight="false" outlineLevel="0" collapsed="false">
      <c r="A1224" s="15" t="n">
        <f aca="false">+IF(B1224="","",IF(A1223="",A1222+1,A1223+1))</f>
        <v>1172</v>
      </c>
      <c r="B1224" s="16" t="n">
        <v>37</v>
      </c>
      <c r="C1224" s="17" t="s">
        <v>1132</v>
      </c>
      <c r="D1224" s="17" t="s">
        <v>26</v>
      </c>
    </row>
    <row r="1225" s="3" customFormat="true" ht="16.5" hidden="false" customHeight="false" outlineLevel="0" collapsed="false">
      <c r="A1225" s="15" t="n">
        <f aca="false">+IF(B1225="","",IF(A1224="",A1223+1,A1224+1))</f>
        <v>1173</v>
      </c>
      <c r="B1225" s="16" t="n">
        <v>38</v>
      </c>
      <c r="C1225" s="17" t="s">
        <v>1133</v>
      </c>
      <c r="D1225" s="17" t="s">
        <v>43</v>
      </c>
    </row>
    <row r="1226" s="3" customFormat="true" ht="16.5" hidden="false" customHeight="false" outlineLevel="0" collapsed="false">
      <c r="A1226" s="15" t="n">
        <f aca="false">+IF(B1226="","",IF(A1225="",A1224+1,A1225+1))</f>
        <v>1174</v>
      </c>
      <c r="B1226" s="16" t="n">
        <v>39</v>
      </c>
      <c r="C1226" s="17" t="s">
        <v>1134</v>
      </c>
      <c r="D1226" s="17" t="s">
        <v>43</v>
      </c>
    </row>
    <row r="1227" s="3" customFormat="true" ht="16.5" hidden="false" customHeight="false" outlineLevel="0" collapsed="false">
      <c r="A1227" s="15" t="n">
        <f aca="false">+IF(B1227="","",IF(A1226="",A1225+1,A1226+1))</f>
        <v>1175</v>
      </c>
      <c r="B1227" s="16" t="n">
        <v>40</v>
      </c>
      <c r="C1227" s="17" t="s">
        <v>1135</v>
      </c>
      <c r="D1227" s="17" t="s">
        <v>17</v>
      </c>
    </row>
    <row r="1228" s="3" customFormat="true" ht="16.5" hidden="false" customHeight="false" outlineLevel="0" collapsed="false">
      <c r="A1228" s="26" t="n">
        <f aca="false">+IF(B1228="","",IF(A1227="",A1226+1,A1227+1))</f>
        <v>1176</v>
      </c>
      <c r="B1228" s="18" t="n">
        <v>41</v>
      </c>
      <c r="C1228" s="19" t="s">
        <v>1136</v>
      </c>
      <c r="D1228" s="19" t="s">
        <v>120</v>
      </c>
    </row>
    <row r="1229" customFormat="false" ht="16.5" hidden="false" customHeight="true" outlineLevel="0" collapsed="false">
      <c r="A1229" s="29"/>
      <c r="B1229" s="11" t="s">
        <v>1137</v>
      </c>
      <c r="C1229" s="11"/>
      <c r="D1229" s="11"/>
    </row>
    <row r="1230" customFormat="false" ht="16.5" hidden="false" customHeight="false" outlineLevel="0" collapsed="false">
      <c r="A1230" s="21" t="n">
        <f aca="false">+IF(B1230="","",IF(A1229="",A1228+1,A1229+1))</f>
        <v>1177</v>
      </c>
      <c r="B1230" s="22" t="n">
        <v>1</v>
      </c>
      <c r="C1230" s="71" t="s">
        <v>1138</v>
      </c>
      <c r="D1230" s="23" t="s">
        <v>21</v>
      </c>
    </row>
    <row r="1231" customFormat="false" ht="16.5" hidden="false" customHeight="false" outlineLevel="0" collapsed="false">
      <c r="A1231" s="15" t="n">
        <f aca="false">+IF(B1231="","",IF(A1230="",A1229+1,A1230+1))</f>
        <v>1178</v>
      </c>
      <c r="B1231" s="24" t="n">
        <v>2</v>
      </c>
      <c r="C1231" s="72" t="s">
        <v>1139</v>
      </c>
      <c r="D1231" s="25" t="s">
        <v>26</v>
      </c>
    </row>
    <row r="1232" customFormat="false" ht="16.5" hidden="false" customHeight="false" outlineLevel="0" collapsed="false">
      <c r="A1232" s="15" t="n">
        <f aca="false">+IF(B1232="","",IF(A1231="",A1230+1,A1231+1))</f>
        <v>1179</v>
      </c>
      <c r="B1232" s="24" t="n">
        <v>3</v>
      </c>
      <c r="C1232" s="72" t="s">
        <v>1140</v>
      </c>
      <c r="D1232" s="25" t="s">
        <v>26</v>
      </c>
    </row>
    <row r="1233" customFormat="false" ht="16.5" hidden="false" customHeight="false" outlineLevel="0" collapsed="false">
      <c r="A1233" s="15" t="n">
        <f aca="false">+IF(B1233="","",IF(A1232="",A1231+1,A1232+1))</f>
        <v>1180</v>
      </c>
      <c r="B1233" s="24" t="n">
        <v>4</v>
      </c>
      <c r="C1233" s="72" t="s">
        <v>1141</v>
      </c>
      <c r="D1233" s="25" t="s">
        <v>26</v>
      </c>
    </row>
    <row r="1234" customFormat="false" ht="16.5" hidden="false" customHeight="false" outlineLevel="0" collapsed="false">
      <c r="A1234" s="15" t="n">
        <f aca="false">+IF(B1234="","",IF(A1233="",A1232+1,A1233+1))</f>
        <v>1181</v>
      </c>
      <c r="B1234" s="24" t="n">
        <v>5</v>
      </c>
      <c r="C1234" s="72" t="s">
        <v>1142</v>
      </c>
      <c r="D1234" s="25" t="s">
        <v>26</v>
      </c>
    </row>
    <row r="1235" customFormat="false" ht="16.5" hidden="false" customHeight="false" outlineLevel="0" collapsed="false">
      <c r="A1235" s="15" t="n">
        <f aca="false">+IF(B1235="","",IF(A1234="",A1233+1,A1234+1))</f>
        <v>1182</v>
      </c>
      <c r="B1235" s="24" t="n">
        <v>6</v>
      </c>
      <c r="C1235" s="72" t="s">
        <v>1143</v>
      </c>
      <c r="D1235" s="25" t="s">
        <v>26</v>
      </c>
    </row>
    <row r="1236" customFormat="false" ht="16.5" hidden="false" customHeight="false" outlineLevel="0" collapsed="false">
      <c r="A1236" s="15" t="n">
        <f aca="false">+IF(B1236="","",IF(A1235="",A1234+1,A1235+1))</f>
        <v>1183</v>
      </c>
      <c r="B1236" s="24" t="n">
        <v>7</v>
      </c>
      <c r="C1236" s="72" t="s">
        <v>1144</v>
      </c>
      <c r="D1236" s="25" t="s">
        <v>78</v>
      </c>
    </row>
    <row r="1237" customFormat="false" ht="16.5" hidden="false" customHeight="false" outlineLevel="0" collapsed="false">
      <c r="A1237" s="15" t="n">
        <f aca="false">+IF(B1237="","",IF(A1236="",A1235+1,A1236+1))</f>
        <v>1184</v>
      </c>
      <c r="B1237" s="24" t="n">
        <v>8</v>
      </c>
      <c r="C1237" s="72" t="s">
        <v>1145</v>
      </c>
      <c r="D1237" s="25" t="s">
        <v>26</v>
      </c>
    </row>
    <row r="1238" customFormat="false" ht="16.5" hidden="false" customHeight="false" outlineLevel="0" collapsed="false">
      <c r="A1238" s="15" t="n">
        <f aca="false">+IF(B1238="","",IF(A1237="",A1236+1,A1237+1))</f>
        <v>1185</v>
      </c>
      <c r="B1238" s="24" t="n">
        <v>9</v>
      </c>
      <c r="C1238" s="37" t="s">
        <v>1146</v>
      </c>
      <c r="D1238" s="25" t="s">
        <v>26</v>
      </c>
    </row>
    <row r="1239" customFormat="false" ht="16.5" hidden="false" customHeight="false" outlineLevel="0" collapsed="false">
      <c r="A1239" s="15" t="n">
        <f aca="false">+IF(B1239="","",IF(A1238="",A1237+1,A1238+1))</f>
        <v>1186</v>
      </c>
      <c r="B1239" s="24" t="n">
        <v>10</v>
      </c>
      <c r="C1239" s="72" t="s">
        <v>1147</v>
      </c>
      <c r="D1239" s="25" t="s">
        <v>26</v>
      </c>
    </row>
    <row r="1240" customFormat="false" ht="16.5" hidden="false" customHeight="false" outlineLevel="0" collapsed="false">
      <c r="A1240" s="15" t="n">
        <f aca="false">+IF(B1240="","",IF(A1239="",A1238+1,A1239+1))</f>
        <v>1187</v>
      </c>
      <c r="B1240" s="24" t="n">
        <v>11</v>
      </c>
      <c r="C1240" s="72" t="s">
        <v>1148</v>
      </c>
      <c r="D1240" s="25" t="s">
        <v>26</v>
      </c>
    </row>
    <row r="1241" customFormat="false" ht="16.5" hidden="false" customHeight="false" outlineLevel="0" collapsed="false">
      <c r="A1241" s="15" t="n">
        <f aca="false">+IF(B1241="","",IF(A1240="",A1239+1,A1240+1))</f>
        <v>1188</v>
      </c>
      <c r="B1241" s="24" t="n">
        <v>12</v>
      </c>
      <c r="C1241" s="72" t="s">
        <v>1149</v>
      </c>
      <c r="D1241" s="25" t="s">
        <v>26</v>
      </c>
    </row>
    <row r="1242" customFormat="false" ht="16.5" hidden="false" customHeight="false" outlineLevel="0" collapsed="false">
      <c r="A1242" s="15" t="n">
        <f aca="false">+IF(B1242="","",IF(A1241="",A1240+1,A1241+1))</f>
        <v>1189</v>
      </c>
      <c r="B1242" s="24" t="n">
        <v>13</v>
      </c>
      <c r="C1242" s="72" t="s">
        <v>1150</v>
      </c>
      <c r="D1242" s="25" t="s">
        <v>26</v>
      </c>
    </row>
    <row r="1243" customFormat="false" ht="16.5" hidden="false" customHeight="false" outlineLevel="0" collapsed="false">
      <c r="A1243" s="15" t="n">
        <f aca="false">+IF(B1243="","",IF(A1242="",A1241+1,A1242+1))</f>
        <v>1190</v>
      </c>
      <c r="B1243" s="24" t="n">
        <v>14</v>
      </c>
      <c r="C1243" s="72" t="s">
        <v>626</v>
      </c>
      <c r="D1243" s="25" t="s">
        <v>26</v>
      </c>
    </row>
    <row r="1244" customFormat="false" ht="16.5" hidden="false" customHeight="false" outlineLevel="0" collapsed="false">
      <c r="A1244" s="15" t="n">
        <f aca="false">+IF(B1244="","",IF(A1243="",A1242+1,A1243+1))</f>
        <v>1191</v>
      </c>
      <c r="B1244" s="24" t="n">
        <v>15</v>
      </c>
      <c r="C1244" s="72" t="s">
        <v>1151</v>
      </c>
      <c r="D1244" s="25" t="s">
        <v>26</v>
      </c>
    </row>
    <row r="1245" customFormat="false" ht="16.5" hidden="false" customHeight="false" outlineLevel="0" collapsed="false">
      <c r="A1245" s="15" t="n">
        <f aca="false">+IF(B1245="","",IF(A1244="",A1243+1,A1244+1))</f>
        <v>1192</v>
      </c>
      <c r="B1245" s="24" t="n">
        <v>16</v>
      </c>
      <c r="C1245" s="72" t="s">
        <v>1152</v>
      </c>
      <c r="D1245" s="25" t="s">
        <v>26</v>
      </c>
    </row>
    <row r="1246" customFormat="false" ht="16.5" hidden="false" customHeight="false" outlineLevel="0" collapsed="false">
      <c r="A1246" s="15" t="n">
        <f aca="false">+IF(B1246="","",IF(A1245="",A1244+1,A1245+1))</f>
        <v>1193</v>
      </c>
      <c r="B1246" s="24" t="n">
        <v>17</v>
      </c>
      <c r="C1246" s="72" t="s">
        <v>1153</v>
      </c>
      <c r="D1246" s="25" t="s">
        <v>26</v>
      </c>
    </row>
    <row r="1247" customFormat="false" ht="16.5" hidden="false" customHeight="false" outlineLevel="0" collapsed="false">
      <c r="A1247" s="15" t="n">
        <f aca="false">+IF(B1247="","",IF(A1246="",A1245+1,A1246+1))</f>
        <v>1194</v>
      </c>
      <c r="B1247" s="24" t="n">
        <v>18</v>
      </c>
      <c r="C1247" s="72" t="s">
        <v>1154</v>
      </c>
      <c r="D1247" s="25" t="s">
        <v>26</v>
      </c>
    </row>
    <row r="1248" customFormat="false" ht="16.5" hidden="false" customHeight="false" outlineLevel="0" collapsed="false">
      <c r="A1248" s="15" t="n">
        <f aca="false">+IF(B1248="","",IF(A1247="",A1246+1,A1247+1))</f>
        <v>1195</v>
      </c>
      <c r="B1248" s="24" t="n">
        <v>19</v>
      </c>
      <c r="C1248" s="72" t="s">
        <v>398</v>
      </c>
      <c r="D1248" s="25" t="s">
        <v>26</v>
      </c>
    </row>
    <row r="1249" customFormat="false" ht="16.5" hidden="false" customHeight="false" outlineLevel="0" collapsed="false">
      <c r="A1249" s="15" t="n">
        <f aca="false">+IF(B1249="","",IF(A1248="",A1247+1,A1248+1))</f>
        <v>1196</v>
      </c>
      <c r="B1249" s="24" t="n">
        <v>20</v>
      </c>
      <c r="C1249" s="72" t="s">
        <v>1155</v>
      </c>
      <c r="D1249" s="25" t="s">
        <v>26</v>
      </c>
    </row>
    <row r="1250" customFormat="false" ht="16.5" hidden="false" customHeight="false" outlineLevel="0" collapsed="false">
      <c r="A1250" s="15" t="n">
        <f aca="false">+IF(B1250="","",IF(A1249="",A1248+1,A1249+1))</f>
        <v>1197</v>
      </c>
      <c r="B1250" s="24" t="n">
        <v>21</v>
      </c>
      <c r="C1250" s="72" t="s">
        <v>1156</v>
      </c>
      <c r="D1250" s="25" t="s">
        <v>26</v>
      </c>
    </row>
    <row r="1251" customFormat="false" ht="16.5" hidden="false" customHeight="false" outlineLevel="0" collapsed="false">
      <c r="A1251" s="15" t="n">
        <f aca="false">+IF(B1251="","",IF(A1250="",A1249+1,A1250+1))</f>
        <v>1198</v>
      </c>
      <c r="B1251" s="24" t="n">
        <v>22</v>
      </c>
      <c r="C1251" s="72" t="s">
        <v>284</v>
      </c>
      <c r="D1251" s="25" t="s">
        <v>26</v>
      </c>
    </row>
    <row r="1252" customFormat="false" ht="16.5" hidden="false" customHeight="false" outlineLevel="0" collapsed="false">
      <c r="A1252" s="15" t="n">
        <f aca="false">+IF(B1252="","",IF(A1251="",A1250+1,A1251+1))</f>
        <v>1199</v>
      </c>
      <c r="B1252" s="24" t="n">
        <v>23</v>
      </c>
      <c r="C1252" s="72" t="s">
        <v>1157</v>
      </c>
      <c r="D1252" s="25" t="s">
        <v>26</v>
      </c>
    </row>
    <row r="1253" customFormat="false" ht="16.5" hidden="false" customHeight="false" outlineLevel="0" collapsed="false">
      <c r="A1253" s="15" t="n">
        <f aca="false">+IF(B1253="","",IF(A1252="",A1251+1,A1252+1))</f>
        <v>1200</v>
      </c>
      <c r="B1253" s="24" t="n">
        <v>24</v>
      </c>
      <c r="C1253" s="72" t="s">
        <v>1158</v>
      </c>
      <c r="D1253" s="25" t="s">
        <v>26</v>
      </c>
    </row>
    <row r="1254" customFormat="false" ht="16.5" hidden="false" customHeight="false" outlineLevel="0" collapsed="false">
      <c r="A1254" s="15" t="n">
        <f aca="false">+IF(B1254="","",IF(A1253="",A1252+1,A1253+1))</f>
        <v>1201</v>
      </c>
      <c r="B1254" s="24" t="n">
        <v>25</v>
      </c>
      <c r="C1254" s="72" t="s">
        <v>1159</v>
      </c>
      <c r="D1254" s="25" t="s">
        <v>26</v>
      </c>
    </row>
    <row r="1255" customFormat="false" ht="16.5" hidden="false" customHeight="false" outlineLevel="0" collapsed="false">
      <c r="A1255" s="15" t="n">
        <f aca="false">+IF(B1255="","",IF(A1254="",A1253+1,A1254+1))</f>
        <v>1202</v>
      </c>
      <c r="B1255" s="24" t="n">
        <v>26</v>
      </c>
      <c r="C1255" s="72" t="s">
        <v>1160</v>
      </c>
      <c r="D1255" s="25" t="s">
        <v>26</v>
      </c>
    </row>
    <row r="1256" customFormat="false" ht="16.5" hidden="false" customHeight="false" outlineLevel="0" collapsed="false">
      <c r="A1256" s="15" t="n">
        <f aca="false">+IF(B1256="","",IF(A1255="",A1254+1,A1255+1))</f>
        <v>1203</v>
      </c>
      <c r="B1256" s="24" t="n">
        <v>27</v>
      </c>
      <c r="C1256" s="72" t="s">
        <v>1161</v>
      </c>
      <c r="D1256" s="25" t="s">
        <v>26</v>
      </c>
    </row>
    <row r="1257" customFormat="false" ht="16.5" hidden="false" customHeight="false" outlineLevel="0" collapsed="false">
      <c r="A1257" s="15" t="n">
        <f aca="false">+IF(B1257="","",IF(A1256="",A1255+1,A1256+1))</f>
        <v>1204</v>
      </c>
      <c r="B1257" s="24" t="n">
        <v>28</v>
      </c>
      <c r="C1257" s="72" t="s">
        <v>528</v>
      </c>
      <c r="D1257" s="25" t="s">
        <v>26</v>
      </c>
    </row>
    <row r="1258" customFormat="false" ht="16.5" hidden="false" customHeight="false" outlineLevel="0" collapsed="false">
      <c r="A1258" s="15" t="n">
        <f aca="false">+IF(B1258="","",IF(A1257="",A1256+1,A1257+1))</f>
        <v>1205</v>
      </c>
      <c r="B1258" s="24" t="n">
        <v>29</v>
      </c>
      <c r="C1258" s="72" t="s">
        <v>1162</v>
      </c>
      <c r="D1258" s="25" t="s">
        <v>26</v>
      </c>
    </row>
    <row r="1259" customFormat="false" ht="16.5" hidden="false" customHeight="false" outlineLevel="0" collapsed="false">
      <c r="A1259" s="15" t="n">
        <f aca="false">+IF(B1259="","",IF(A1258="",A1257+1,A1258+1))</f>
        <v>1206</v>
      </c>
      <c r="B1259" s="24" t="n">
        <v>30</v>
      </c>
      <c r="C1259" s="72" t="s">
        <v>1163</v>
      </c>
      <c r="D1259" s="25" t="s">
        <v>26</v>
      </c>
    </row>
    <row r="1260" customFormat="false" ht="16.5" hidden="false" customHeight="false" outlineLevel="0" collapsed="false">
      <c r="A1260" s="15" t="n">
        <f aca="false">+IF(B1260="","",IF(A1259="",A1258+1,A1259+1))</f>
        <v>1207</v>
      </c>
      <c r="B1260" s="24" t="n">
        <v>31</v>
      </c>
      <c r="C1260" s="72" t="s">
        <v>1164</v>
      </c>
      <c r="D1260" s="25" t="s">
        <v>120</v>
      </c>
    </row>
    <row r="1261" customFormat="false" ht="16.5" hidden="false" customHeight="false" outlineLevel="0" collapsed="false">
      <c r="A1261" s="15" t="n">
        <f aca="false">+IF(B1261="","",IF(A1260="",A1259+1,A1260+1))</f>
        <v>1208</v>
      </c>
      <c r="B1261" s="24" t="n">
        <v>32</v>
      </c>
      <c r="C1261" s="37" t="s">
        <v>1165</v>
      </c>
      <c r="D1261" s="25" t="s">
        <v>14</v>
      </c>
    </row>
    <row r="1262" customFormat="false" ht="16.5" hidden="false" customHeight="false" outlineLevel="0" collapsed="false">
      <c r="A1262" s="15" t="n">
        <f aca="false">+IF(B1262="","",IF(A1261="",A1260+1,A1261+1))</f>
        <v>1209</v>
      </c>
      <c r="B1262" s="24" t="n">
        <v>33</v>
      </c>
      <c r="C1262" s="37" t="s">
        <v>1166</v>
      </c>
      <c r="D1262" s="25" t="s">
        <v>43</v>
      </c>
    </row>
    <row r="1263" customFormat="false" ht="16.5" hidden="false" customHeight="false" outlineLevel="0" collapsed="false">
      <c r="A1263" s="26" t="n">
        <f aca="false">+IF(B1263="","",IF(A1262="",A1261+1,A1262+1))</f>
        <v>1210</v>
      </c>
      <c r="B1263" s="27" t="n">
        <v>34</v>
      </c>
      <c r="C1263" s="48" t="s">
        <v>1167</v>
      </c>
      <c r="D1263" s="28" t="s">
        <v>43</v>
      </c>
    </row>
    <row r="1264" customFormat="false" ht="16.5" hidden="false" customHeight="true" outlineLevel="0" collapsed="false">
      <c r="A1264" s="29"/>
      <c r="B1264" s="11" t="s">
        <v>1168</v>
      </c>
      <c r="C1264" s="11"/>
      <c r="D1264" s="11"/>
    </row>
    <row r="1265" s="2" customFormat="true" ht="16.5" hidden="false" customHeight="false" outlineLevel="0" collapsed="false">
      <c r="A1265" s="21" t="n">
        <f aca="false">+IF(B1265="","",IF(A1264="",A1263+1,A1264+1))</f>
        <v>1211</v>
      </c>
      <c r="B1265" s="22" t="n">
        <v>1</v>
      </c>
      <c r="C1265" s="23" t="s">
        <v>1169</v>
      </c>
      <c r="D1265" s="23" t="s">
        <v>21</v>
      </c>
    </row>
    <row r="1266" s="2" customFormat="true" ht="16.5" hidden="false" customHeight="false" outlineLevel="0" collapsed="false">
      <c r="A1266" s="15" t="n">
        <f aca="false">+IF(B1266="","",IF(A1265="",A1264+1,A1265+1))</f>
        <v>1212</v>
      </c>
      <c r="B1266" s="24" t="n">
        <v>2</v>
      </c>
      <c r="C1266" s="25" t="s">
        <v>1170</v>
      </c>
      <c r="D1266" s="25" t="s">
        <v>78</v>
      </c>
    </row>
    <row r="1267" s="2" customFormat="true" ht="16.5" hidden="false" customHeight="false" outlineLevel="0" collapsed="false">
      <c r="A1267" s="15" t="n">
        <f aca="false">+IF(B1267="","",IF(A1266="",A1265+1,A1266+1))</f>
        <v>1213</v>
      </c>
      <c r="B1267" s="24" t="n">
        <v>3</v>
      </c>
      <c r="C1267" s="25" t="s">
        <v>1171</v>
      </c>
      <c r="D1267" s="25" t="s">
        <v>78</v>
      </c>
    </row>
    <row r="1268" s="2" customFormat="true" ht="16.5" hidden="false" customHeight="false" outlineLevel="0" collapsed="false">
      <c r="A1268" s="15" t="n">
        <f aca="false">+IF(B1268="","",IF(A1267="",A1266+1,A1267+1))</f>
        <v>1214</v>
      </c>
      <c r="B1268" s="24" t="n">
        <v>4</v>
      </c>
      <c r="C1268" s="25" t="s">
        <v>151</v>
      </c>
      <c r="D1268" s="25" t="s">
        <v>1172</v>
      </c>
    </row>
    <row r="1269" s="2" customFormat="true" ht="16.5" hidden="false" customHeight="false" outlineLevel="0" collapsed="false">
      <c r="A1269" s="15" t="n">
        <f aca="false">+IF(B1269="","",IF(A1268="",A1267+1,A1268+1))</f>
        <v>1215</v>
      </c>
      <c r="B1269" s="24" t="n">
        <v>5</v>
      </c>
      <c r="C1269" s="25" t="s">
        <v>1173</v>
      </c>
      <c r="D1269" s="25" t="s">
        <v>26</v>
      </c>
    </row>
    <row r="1270" s="2" customFormat="true" ht="16.5" hidden="false" customHeight="false" outlineLevel="0" collapsed="false">
      <c r="A1270" s="15" t="n">
        <f aca="false">+IF(B1270="","",IF(A1269="",A1268+1,A1269+1))</f>
        <v>1216</v>
      </c>
      <c r="B1270" s="24" t="n">
        <v>6</v>
      </c>
      <c r="C1270" s="25" t="s">
        <v>1174</v>
      </c>
      <c r="D1270" s="25" t="s">
        <v>26</v>
      </c>
    </row>
    <row r="1271" s="2" customFormat="true" ht="16.5" hidden="false" customHeight="false" outlineLevel="0" collapsed="false">
      <c r="A1271" s="15" t="n">
        <f aca="false">+IF(B1271="","",IF(A1270="",A1269+1,A1270+1))</f>
        <v>1217</v>
      </c>
      <c r="B1271" s="24" t="n">
        <v>7</v>
      </c>
      <c r="C1271" s="25" t="s">
        <v>222</v>
      </c>
      <c r="D1271" s="25" t="s">
        <v>26</v>
      </c>
    </row>
    <row r="1272" s="2" customFormat="true" ht="16.5" hidden="false" customHeight="false" outlineLevel="0" collapsed="false">
      <c r="A1272" s="15" t="n">
        <f aca="false">+IF(B1272="","",IF(A1271="",A1270+1,A1271+1))</f>
        <v>1218</v>
      </c>
      <c r="B1272" s="24" t="n">
        <v>8</v>
      </c>
      <c r="C1272" s="25" t="s">
        <v>1175</v>
      </c>
      <c r="D1272" s="25" t="s">
        <v>26</v>
      </c>
    </row>
    <row r="1273" s="2" customFormat="true" ht="16.5" hidden="false" customHeight="false" outlineLevel="0" collapsed="false">
      <c r="A1273" s="15" t="n">
        <f aca="false">+IF(B1273="","",IF(A1272="",A1271+1,A1272+1))</f>
        <v>1219</v>
      </c>
      <c r="B1273" s="24" t="n">
        <v>9</v>
      </c>
      <c r="C1273" s="25" t="s">
        <v>1176</v>
      </c>
      <c r="D1273" s="25" t="s">
        <v>26</v>
      </c>
    </row>
    <row r="1274" s="2" customFormat="true" ht="16.5" hidden="false" customHeight="false" outlineLevel="0" collapsed="false">
      <c r="A1274" s="15" t="n">
        <f aca="false">+IF(B1274="","",IF(A1273="",A1272+1,A1273+1))</f>
        <v>1220</v>
      </c>
      <c r="B1274" s="24" t="n">
        <v>10</v>
      </c>
      <c r="C1274" s="25" t="s">
        <v>1177</v>
      </c>
      <c r="D1274" s="25" t="s">
        <v>26</v>
      </c>
    </row>
    <row r="1275" s="2" customFormat="true" ht="16.5" hidden="false" customHeight="false" outlineLevel="0" collapsed="false">
      <c r="A1275" s="15" t="n">
        <f aca="false">+IF(B1275="","",IF(A1274="",A1273+1,A1274+1))</f>
        <v>1221</v>
      </c>
      <c r="B1275" s="24" t="n">
        <v>11</v>
      </c>
      <c r="C1275" s="25" t="s">
        <v>1178</v>
      </c>
      <c r="D1275" s="25" t="s">
        <v>26</v>
      </c>
    </row>
    <row r="1276" s="2" customFormat="true" ht="16.5" hidden="false" customHeight="false" outlineLevel="0" collapsed="false">
      <c r="A1276" s="15" t="n">
        <f aca="false">+IF(B1276="","",IF(A1275="",A1274+1,A1275+1))</f>
        <v>1222</v>
      </c>
      <c r="B1276" s="24" t="n">
        <v>12</v>
      </c>
      <c r="C1276" s="25" t="s">
        <v>952</v>
      </c>
      <c r="D1276" s="25" t="s">
        <v>26</v>
      </c>
    </row>
    <row r="1277" s="2" customFormat="true" ht="16.5" hidden="false" customHeight="false" outlineLevel="0" collapsed="false">
      <c r="A1277" s="15" t="n">
        <f aca="false">+IF(B1277="","",IF(A1276="",A1275+1,A1276+1))</f>
        <v>1223</v>
      </c>
      <c r="B1277" s="24" t="n">
        <v>13</v>
      </c>
      <c r="C1277" s="25" t="s">
        <v>1179</v>
      </c>
      <c r="D1277" s="25" t="s">
        <v>26</v>
      </c>
    </row>
    <row r="1278" s="2" customFormat="true" ht="16.5" hidden="false" customHeight="false" outlineLevel="0" collapsed="false">
      <c r="A1278" s="15" t="n">
        <f aca="false">+IF(B1278="","",IF(A1277="",A1276+1,A1277+1))</f>
        <v>1224</v>
      </c>
      <c r="B1278" s="24" t="n">
        <v>14</v>
      </c>
      <c r="C1278" s="25" t="s">
        <v>1180</v>
      </c>
      <c r="D1278" s="25" t="s">
        <v>26</v>
      </c>
    </row>
    <row r="1279" s="2" customFormat="true" ht="16.5" hidden="false" customHeight="false" outlineLevel="0" collapsed="false">
      <c r="A1279" s="15" t="n">
        <f aca="false">+IF(B1279="","",IF(A1278="",A1277+1,A1278+1))</f>
        <v>1225</v>
      </c>
      <c r="B1279" s="24" t="n">
        <v>15</v>
      </c>
      <c r="C1279" s="25" t="s">
        <v>1181</v>
      </c>
      <c r="D1279" s="25" t="s">
        <v>26</v>
      </c>
    </row>
    <row r="1280" s="2" customFormat="true" ht="16.5" hidden="false" customHeight="false" outlineLevel="0" collapsed="false">
      <c r="A1280" s="15" t="n">
        <f aca="false">+IF(B1280="","",IF(A1279="",A1278+1,A1279+1))</f>
        <v>1226</v>
      </c>
      <c r="B1280" s="24" t="n">
        <v>16</v>
      </c>
      <c r="C1280" s="25" t="s">
        <v>1182</v>
      </c>
      <c r="D1280" s="25" t="s">
        <v>26</v>
      </c>
    </row>
    <row r="1281" s="2" customFormat="true" ht="16.5" hidden="false" customHeight="false" outlineLevel="0" collapsed="false">
      <c r="A1281" s="15" t="n">
        <f aca="false">+IF(B1281="","",IF(A1280="",A1279+1,A1280+1))</f>
        <v>1227</v>
      </c>
      <c r="B1281" s="24" t="n">
        <v>17</v>
      </c>
      <c r="C1281" s="25" t="s">
        <v>30</v>
      </c>
      <c r="D1281" s="25" t="s">
        <v>26</v>
      </c>
    </row>
    <row r="1282" s="2" customFormat="true" ht="16.5" hidden="false" customHeight="false" outlineLevel="0" collapsed="false">
      <c r="A1282" s="15" t="n">
        <f aca="false">+IF(B1282="","",IF(A1281="",A1280+1,A1281+1))</f>
        <v>1228</v>
      </c>
      <c r="B1282" s="24" t="n">
        <v>18</v>
      </c>
      <c r="C1282" s="25" t="s">
        <v>110</v>
      </c>
      <c r="D1282" s="25" t="s">
        <v>26</v>
      </c>
    </row>
    <row r="1283" s="2" customFormat="true" ht="16.5" hidden="false" customHeight="false" outlineLevel="0" collapsed="false">
      <c r="A1283" s="15" t="n">
        <f aca="false">+IF(B1283="","",IF(A1282="",A1281+1,A1282+1))</f>
        <v>1229</v>
      </c>
      <c r="B1283" s="24" t="n">
        <v>19</v>
      </c>
      <c r="C1283" s="25" t="s">
        <v>1183</v>
      </c>
      <c r="D1283" s="25" t="s">
        <v>26</v>
      </c>
    </row>
    <row r="1284" s="2" customFormat="true" ht="16.5" hidden="false" customHeight="false" outlineLevel="0" collapsed="false">
      <c r="A1284" s="15" t="n">
        <f aca="false">+IF(B1284="","",IF(A1283="",A1282+1,A1283+1))</f>
        <v>1230</v>
      </c>
      <c r="B1284" s="24" t="n">
        <v>20</v>
      </c>
      <c r="C1284" s="25" t="s">
        <v>1184</v>
      </c>
      <c r="D1284" s="25" t="s">
        <v>26</v>
      </c>
    </row>
    <row r="1285" s="2" customFormat="true" ht="16.5" hidden="false" customHeight="false" outlineLevel="0" collapsed="false">
      <c r="A1285" s="15" t="n">
        <f aca="false">+IF(B1285="","",IF(A1284="",A1283+1,A1284+1))</f>
        <v>1231</v>
      </c>
      <c r="B1285" s="24" t="n">
        <v>21</v>
      </c>
      <c r="C1285" s="25" t="s">
        <v>1185</v>
      </c>
      <c r="D1285" s="25" t="s">
        <v>26</v>
      </c>
    </row>
    <row r="1286" s="2" customFormat="true" ht="16.5" hidden="false" customHeight="false" outlineLevel="0" collapsed="false">
      <c r="A1286" s="15" t="n">
        <f aca="false">+IF(B1286="","",IF(A1285="",A1284+1,A1285+1))</f>
        <v>1232</v>
      </c>
      <c r="B1286" s="24" t="n">
        <v>22</v>
      </c>
      <c r="C1286" s="25" t="s">
        <v>1186</v>
      </c>
      <c r="D1286" s="25" t="s">
        <v>26</v>
      </c>
    </row>
    <row r="1287" s="2" customFormat="true" ht="16.5" hidden="false" customHeight="false" outlineLevel="0" collapsed="false">
      <c r="A1287" s="15" t="n">
        <f aca="false">+IF(B1287="","",IF(A1286="",A1285+1,A1286+1))</f>
        <v>1233</v>
      </c>
      <c r="B1287" s="24" t="n">
        <v>23</v>
      </c>
      <c r="C1287" s="25" t="s">
        <v>1187</v>
      </c>
      <c r="D1287" s="25" t="s">
        <v>26</v>
      </c>
    </row>
    <row r="1288" s="2" customFormat="true" ht="16.5" hidden="false" customHeight="false" outlineLevel="0" collapsed="false">
      <c r="A1288" s="15" t="n">
        <f aca="false">+IF(B1288="","",IF(A1287="",A1286+1,A1287+1))</f>
        <v>1234</v>
      </c>
      <c r="B1288" s="24" t="n">
        <v>24</v>
      </c>
      <c r="C1288" s="25" t="s">
        <v>1188</v>
      </c>
      <c r="D1288" s="25" t="s">
        <v>26</v>
      </c>
    </row>
    <row r="1289" s="2" customFormat="true" ht="16.5" hidden="false" customHeight="false" outlineLevel="0" collapsed="false">
      <c r="A1289" s="15" t="n">
        <f aca="false">+IF(B1289="","",IF(A1288="",A1287+1,A1288+1))</f>
        <v>1235</v>
      </c>
      <c r="B1289" s="24" t="n">
        <v>25</v>
      </c>
      <c r="C1289" s="25" t="s">
        <v>359</v>
      </c>
      <c r="D1289" s="25" t="s">
        <v>26</v>
      </c>
    </row>
    <row r="1290" s="2" customFormat="true" ht="16.5" hidden="false" customHeight="false" outlineLevel="0" collapsed="false">
      <c r="A1290" s="15" t="n">
        <f aca="false">+IF(B1290="","",IF(A1289="",A1288+1,A1289+1))</f>
        <v>1236</v>
      </c>
      <c r="B1290" s="24" t="n">
        <v>26</v>
      </c>
      <c r="C1290" s="25" t="s">
        <v>1189</v>
      </c>
      <c r="D1290" s="25" t="s">
        <v>1190</v>
      </c>
    </row>
    <row r="1291" s="2" customFormat="true" ht="16.5" hidden="false" customHeight="false" outlineLevel="0" collapsed="false">
      <c r="A1291" s="15" t="n">
        <f aca="false">+IF(B1291="","",IF(A1290="",A1289+1,A1290+1))</f>
        <v>1237</v>
      </c>
      <c r="B1291" s="24" t="n">
        <v>27</v>
      </c>
      <c r="C1291" s="25" t="s">
        <v>1191</v>
      </c>
      <c r="D1291" s="25" t="s">
        <v>26</v>
      </c>
    </row>
    <row r="1292" s="2" customFormat="true" ht="16.5" hidden="false" customHeight="false" outlineLevel="0" collapsed="false">
      <c r="A1292" s="15" t="n">
        <f aca="false">+IF(B1292="","",IF(A1291="",A1290+1,A1291+1))</f>
        <v>1238</v>
      </c>
      <c r="B1292" s="24" t="n">
        <v>28</v>
      </c>
      <c r="C1292" s="25" t="s">
        <v>1192</v>
      </c>
      <c r="D1292" s="25" t="s">
        <v>26</v>
      </c>
    </row>
    <row r="1293" s="2" customFormat="true" ht="16.5" hidden="false" customHeight="false" outlineLevel="0" collapsed="false">
      <c r="A1293" s="15" t="n">
        <f aca="false">+IF(B1293="","",IF(A1292="",A1291+1,A1292+1))</f>
        <v>1239</v>
      </c>
      <c r="B1293" s="24" t="n">
        <v>29</v>
      </c>
      <c r="C1293" s="25" t="s">
        <v>1193</v>
      </c>
      <c r="D1293" s="25" t="s">
        <v>26</v>
      </c>
    </row>
    <row r="1294" s="2" customFormat="true" ht="16.5" hidden="false" customHeight="false" outlineLevel="0" collapsed="false">
      <c r="A1294" s="15" t="n">
        <f aca="false">+IF(B1294="","",IF(A1293="",A1292+1,A1293+1))</f>
        <v>1240</v>
      </c>
      <c r="B1294" s="24" t="n">
        <v>30</v>
      </c>
      <c r="C1294" s="25" t="s">
        <v>1194</v>
      </c>
      <c r="D1294" s="25" t="s">
        <v>26</v>
      </c>
    </row>
    <row r="1295" s="2" customFormat="true" ht="16.5" hidden="false" customHeight="false" outlineLevel="0" collapsed="false">
      <c r="A1295" s="15" t="n">
        <f aca="false">+IF(B1295="","",IF(A1294="",A1293+1,A1294+1))</f>
        <v>1241</v>
      </c>
      <c r="B1295" s="24" t="n">
        <v>31</v>
      </c>
      <c r="C1295" s="25" t="s">
        <v>1195</v>
      </c>
      <c r="D1295" s="25" t="s">
        <v>26</v>
      </c>
    </row>
    <row r="1296" s="2" customFormat="true" ht="16.5" hidden="false" customHeight="false" outlineLevel="0" collapsed="false">
      <c r="A1296" s="15" t="n">
        <f aca="false">+IF(B1296="","",IF(A1295="",A1294+1,A1295+1))</f>
        <v>1242</v>
      </c>
      <c r="B1296" s="24" t="n">
        <v>32</v>
      </c>
      <c r="C1296" s="25" t="s">
        <v>1196</v>
      </c>
      <c r="D1296" s="25" t="s">
        <v>26</v>
      </c>
    </row>
    <row r="1297" s="2" customFormat="true" ht="16.5" hidden="false" customHeight="false" outlineLevel="0" collapsed="false">
      <c r="A1297" s="15" t="n">
        <f aca="false">+IF(B1297="","",IF(A1296="",A1295+1,A1296+1))</f>
        <v>1243</v>
      </c>
      <c r="B1297" s="24" t="n">
        <v>33</v>
      </c>
      <c r="C1297" s="25" t="s">
        <v>1197</v>
      </c>
      <c r="D1297" s="25" t="s">
        <v>26</v>
      </c>
    </row>
    <row r="1298" s="2" customFormat="true" ht="16.5" hidden="false" customHeight="false" outlineLevel="0" collapsed="false">
      <c r="A1298" s="15" t="n">
        <f aca="false">+IF(B1298="","",IF(A1297="",A1296+1,A1297+1))</f>
        <v>1244</v>
      </c>
      <c r="B1298" s="24" t="n">
        <v>34</v>
      </c>
      <c r="C1298" s="25" t="s">
        <v>299</v>
      </c>
      <c r="D1298" s="25" t="s">
        <v>26</v>
      </c>
    </row>
    <row r="1299" s="2" customFormat="true" ht="16.5" hidden="false" customHeight="false" outlineLevel="0" collapsed="false">
      <c r="A1299" s="15" t="n">
        <f aca="false">+IF(B1299="","",IF(A1298="",A1297+1,A1298+1))</f>
        <v>1245</v>
      </c>
      <c r="B1299" s="24" t="n">
        <v>35</v>
      </c>
      <c r="C1299" s="25" t="s">
        <v>1198</v>
      </c>
      <c r="D1299" s="25" t="s">
        <v>26</v>
      </c>
    </row>
    <row r="1300" s="2" customFormat="true" ht="16.5" hidden="false" customHeight="false" outlineLevel="0" collapsed="false">
      <c r="A1300" s="15" t="n">
        <f aca="false">+IF(B1300="","",IF(A1299="",A1298+1,A1299+1))</f>
        <v>1246</v>
      </c>
      <c r="B1300" s="24" t="n">
        <v>36</v>
      </c>
      <c r="C1300" s="25" t="s">
        <v>298</v>
      </c>
      <c r="D1300" s="25" t="s">
        <v>26</v>
      </c>
    </row>
    <row r="1301" s="2" customFormat="true" ht="16.5" hidden="false" customHeight="false" outlineLevel="0" collapsed="false">
      <c r="A1301" s="15" t="n">
        <f aca="false">+IF(B1301="","",IF(A1300="",A1299+1,A1300+1))</f>
        <v>1247</v>
      </c>
      <c r="B1301" s="24" t="n">
        <v>37</v>
      </c>
      <c r="C1301" s="25" t="s">
        <v>1199</v>
      </c>
      <c r="D1301" s="25" t="s">
        <v>26</v>
      </c>
    </row>
    <row r="1302" s="2" customFormat="true" ht="16.5" hidden="false" customHeight="false" outlineLevel="0" collapsed="false">
      <c r="A1302" s="15" t="n">
        <f aca="false">+IF(B1302="","",IF(A1301="",A1300+1,A1301+1))</f>
        <v>1248</v>
      </c>
      <c r="B1302" s="24" t="n">
        <v>38</v>
      </c>
      <c r="C1302" s="25" t="s">
        <v>1200</v>
      </c>
      <c r="D1302" s="25" t="s">
        <v>26</v>
      </c>
    </row>
    <row r="1303" s="2" customFormat="true" ht="16.5" hidden="false" customHeight="false" outlineLevel="0" collapsed="false">
      <c r="A1303" s="15" t="n">
        <f aca="false">+IF(B1303="","",IF(A1302="",A1301+1,A1302+1))</f>
        <v>1249</v>
      </c>
      <c r="B1303" s="24" t="n">
        <v>39</v>
      </c>
      <c r="C1303" s="25" t="s">
        <v>1201</v>
      </c>
      <c r="D1303" s="25" t="s">
        <v>26</v>
      </c>
    </row>
    <row r="1304" s="2" customFormat="true" ht="16.5" hidden="false" customHeight="false" outlineLevel="0" collapsed="false">
      <c r="A1304" s="15" t="n">
        <f aca="false">+IF(B1304="","",IF(A1303="",A1302+1,A1303+1))</f>
        <v>1250</v>
      </c>
      <c r="B1304" s="24" t="n">
        <v>40</v>
      </c>
      <c r="C1304" s="25" t="s">
        <v>1202</v>
      </c>
      <c r="D1304" s="25" t="s">
        <v>26</v>
      </c>
    </row>
    <row r="1305" s="2" customFormat="true" ht="16.5" hidden="false" customHeight="false" outlineLevel="0" collapsed="false">
      <c r="A1305" s="15" t="n">
        <f aca="false">+IF(B1305="","",IF(A1304="",A1303+1,A1304+1))</f>
        <v>1251</v>
      </c>
      <c r="B1305" s="24" t="n">
        <v>41</v>
      </c>
      <c r="C1305" s="25" t="s">
        <v>1203</v>
      </c>
      <c r="D1305" s="25" t="s">
        <v>26</v>
      </c>
    </row>
    <row r="1306" s="2" customFormat="true" ht="16.5" hidden="false" customHeight="false" outlineLevel="0" collapsed="false">
      <c r="A1306" s="15" t="n">
        <f aca="false">+IF(B1306="","",IF(A1305="",A1304+1,A1305+1))</f>
        <v>1252</v>
      </c>
      <c r="B1306" s="24" t="n">
        <v>42</v>
      </c>
      <c r="C1306" s="25" t="s">
        <v>1204</v>
      </c>
      <c r="D1306" s="25" t="s">
        <v>26</v>
      </c>
    </row>
    <row r="1307" s="2" customFormat="true" ht="16.5" hidden="false" customHeight="false" outlineLevel="0" collapsed="false">
      <c r="A1307" s="15" t="n">
        <f aca="false">+IF(B1307="","",IF(A1306="",A1305+1,A1306+1))</f>
        <v>1253</v>
      </c>
      <c r="B1307" s="24" t="n">
        <v>43</v>
      </c>
      <c r="C1307" s="25" t="s">
        <v>1205</v>
      </c>
      <c r="D1307" s="25" t="s">
        <v>26</v>
      </c>
    </row>
    <row r="1308" s="2" customFormat="true" ht="16.5" hidden="false" customHeight="false" outlineLevel="0" collapsed="false">
      <c r="A1308" s="15" t="n">
        <f aca="false">+IF(B1308="","",IF(A1307="",A1306+1,A1307+1))</f>
        <v>1254</v>
      </c>
      <c r="B1308" s="24" t="n">
        <v>44</v>
      </c>
      <c r="C1308" s="25" t="s">
        <v>1206</v>
      </c>
      <c r="D1308" s="25" t="s">
        <v>26</v>
      </c>
    </row>
    <row r="1309" s="2" customFormat="true" ht="16.5" hidden="false" customHeight="false" outlineLevel="0" collapsed="false">
      <c r="A1309" s="15" t="n">
        <f aca="false">+IF(B1309="","",IF(A1308="",A1307+1,A1308+1))</f>
        <v>1255</v>
      </c>
      <c r="B1309" s="24" t="n">
        <v>45</v>
      </c>
      <c r="C1309" s="25" t="s">
        <v>1207</v>
      </c>
      <c r="D1309" s="25" t="s">
        <v>26</v>
      </c>
    </row>
    <row r="1310" s="2" customFormat="true" ht="16.5" hidden="false" customHeight="false" outlineLevel="0" collapsed="false">
      <c r="A1310" s="15" t="n">
        <f aca="false">+IF(B1310="","",IF(A1309="",A1308+1,A1309+1))</f>
        <v>1256</v>
      </c>
      <c r="B1310" s="24" t="n">
        <v>46</v>
      </c>
      <c r="C1310" s="25" t="s">
        <v>1208</v>
      </c>
      <c r="D1310" s="25" t="s">
        <v>26</v>
      </c>
    </row>
    <row r="1311" s="2" customFormat="true" ht="16.5" hidden="false" customHeight="false" outlineLevel="0" collapsed="false">
      <c r="A1311" s="15" t="n">
        <f aca="false">+IF(B1311="","",IF(A1310="",A1309+1,A1310+1))</f>
        <v>1257</v>
      </c>
      <c r="B1311" s="24" t="n">
        <v>47</v>
      </c>
      <c r="C1311" s="25" t="s">
        <v>1209</v>
      </c>
      <c r="D1311" s="25" t="s">
        <v>26</v>
      </c>
    </row>
    <row r="1312" s="2" customFormat="true" ht="16.5" hidden="false" customHeight="false" outlineLevel="0" collapsed="false">
      <c r="A1312" s="15" t="n">
        <f aca="false">+IF(B1312="","",IF(A1311="",A1310+1,A1311+1))</f>
        <v>1258</v>
      </c>
      <c r="B1312" s="24" t="n">
        <v>48</v>
      </c>
      <c r="C1312" s="25" t="s">
        <v>1210</v>
      </c>
      <c r="D1312" s="25" t="s">
        <v>26</v>
      </c>
    </row>
    <row r="1313" s="2" customFormat="true" ht="16.5" hidden="false" customHeight="false" outlineLevel="0" collapsed="false">
      <c r="A1313" s="15" t="n">
        <f aca="false">+IF(B1313="","",IF(A1312="",A1311+1,A1312+1))</f>
        <v>1259</v>
      </c>
      <c r="B1313" s="24" t="n">
        <v>49</v>
      </c>
      <c r="C1313" s="25" t="s">
        <v>1211</v>
      </c>
      <c r="D1313" s="25" t="s">
        <v>26</v>
      </c>
    </row>
    <row r="1314" s="2" customFormat="true" ht="16.5" hidden="false" customHeight="false" outlineLevel="0" collapsed="false">
      <c r="A1314" s="15" t="n">
        <f aca="false">+IF(B1314="","",IF(A1313="",A1312+1,A1313+1))</f>
        <v>1260</v>
      </c>
      <c r="B1314" s="24" t="n">
        <v>50</v>
      </c>
      <c r="C1314" s="25" t="s">
        <v>1212</v>
      </c>
      <c r="D1314" s="25" t="s">
        <v>26</v>
      </c>
    </row>
    <row r="1315" s="2" customFormat="true" ht="16.5" hidden="false" customHeight="false" outlineLevel="0" collapsed="false">
      <c r="A1315" s="15" t="n">
        <f aca="false">+IF(B1315="","",IF(A1314="",A1313+1,A1314+1))</f>
        <v>1261</v>
      </c>
      <c r="B1315" s="24" t="n">
        <v>51</v>
      </c>
      <c r="C1315" s="25" t="s">
        <v>1213</v>
      </c>
      <c r="D1315" s="25" t="s">
        <v>14</v>
      </c>
    </row>
    <row r="1316" s="2" customFormat="true" ht="16.5" hidden="false" customHeight="false" outlineLevel="0" collapsed="false">
      <c r="A1316" s="15" t="n">
        <f aca="false">+IF(B1316="","",IF(A1315="",A1314+1,A1315+1))</f>
        <v>1262</v>
      </c>
      <c r="B1316" s="24" t="n">
        <v>52</v>
      </c>
      <c r="C1316" s="25" t="s">
        <v>1214</v>
      </c>
      <c r="D1316" s="25" t="s">
        <v>1215</v>
      </c>
    </row>
    <row r="1317" s="2" customFormat="true" ht="16.5" hidden="false" customHeight="false" outlineLevel="0" collapsed="false">
      <c r="A1317" s="15" t="n">
        <f aca="false">+IF(B1317="","",IF(A1316="",A1315+1,A1316+1))</f>
        <v>1263</v>
      </c>
      <c r="B1317" s="24" t="n">
        <v>53</v>
      </c>
      <c r="C1317" s="25" t="s">
        <v>1216</v>
      </c>
      <c r="D1317" s="25" t="s">
        <v>43</v>
      </c>
    </row>
    <row r="1318" s="2" customFormat="true" ht="16.5" hidden="false" customHeight="false" outlineLevel="0" collapsed="false">
      <c r="A1318" s="15" t="n">
        <f aca="false">+IF(B1318="","",IF(A1317="",A1316+1,A1317+1))</f>
        <v>1264</v>
      </c>
      <c r="B1318" s="24" t="n">
        <v>54</v>
      </c>
      <c r="C1318" s="25" t="s">
        <v>1217</v>
      </c>
      <c r="D1318" s="25" t="s">
        <v>43</v>
      </c>
    </row>
    <row r="1319" s="2" customFormat="true" ht="16.5" hidden="false" customHeight="false" outlineLevel="0" collapsed="false">
      <c r="A1319" s="26" t="n">
        <f aca="false">+IF(B1319="","",IF(A1318="",A1317+1,A1318+1))</f>
        <v>1265</v>
      </c>
      <c r="B1319" s="27" t="n">
        <v>55</v>
      </c>
      <c r="C1319" s="28" t="s">
        <v>1218</v>
      </c>
      <c r="D1319" s="28" t="s">
        <v>120</v>
      </c>
    </row>
    <row r="1320" s="2" customFormat="true" ht="16.5" hidden="false" customHeight="false" outlineLevel="0" collapsed="false">
      <c r="A1320" s="29"/>
      <c r="B1320" s="30" t="s">
        <v>1219</v>
      </c>
      <c r="C1320" s="30"/>
      <c r="D1320" s="30"/>
    </row>
    <row r="1321" customFormat="false" ht="16.5" hidden="false" customHeight="false" outlineLevel="0" collapsed="false">
      <c r="A1321" s="21" t="n">
        <f aca="false">+IF(B1321="","",IF(A1320="",A1319+1,A1320+1))</f>
        <v>1266</v>
      </c>
      <c r="B1321" s="77" t="n">
        <v>1</v>
      </c>
      <c r="C1321" s="78" t="s">
        <v>1220</v>
      </c>
      <c r="D1321" s="23" t="s">
        <v>21</v>
      </c>
    </row>
    <row r="1322" customFormat="false" ht="16.5" hidden="false" customHeight="false" outlineLevel="0" collapsed="false">
      <c r="A1322" s="15" t="n">
        <f aca="false">+IF(B1322="","",IF(A1321="",A1320+1,A1321+1))</f>
        <v>1267</v>
      </c>
      <c r="B1322" s="79" t="n">
        <v>2</v>
      </c>
      <c r="C1322" s="80" t="s">
        <v>1221</v>
      </c>
      <c r="D1322" s="81" t="s">
        <v>78</v>
      </c>
    </row>
    <row r="1323" customFormat="false" ht="16.5" hidden="false" customHeight="false" outlineLevel="0" collapsed="false">
      <c r="A1323" s="15" t="n">
        <f aca="false">+IF(B1323="","",IF(A1322="",A1321+1,A1322+1))</f>
        <v>1268</v>
      </c>
      <c r="B1323" s="79" t="n">
        <v>3</v>
      </c>
      <c r="C1323" s="80" t="s">
        <v>393</v>
      </c>
      <c r="D1323" s="25" t="s">
        <v>26</v>
      </c>
    </row>
    <row r="1324" customFormat="false" ht="16.5" hidden="false" customHeight="false" outlineLevel="0" collapsed="false">
      <c r="A1324" s="15" t="n">
        <f aca="false">+IF(B1324="","",IF(A1323="",A1322+1,A1323+1))</f>
        <v>1269</v>
      </c>
      <c r="B1324" s="79" t="n">
        <v>4</v>
      </c>
      <c r="C1324" s="80" t="s">
        <v>1222</v>
      </c>
      <c r="D1324" s="25" t="s">
        <v>26</v>
      </c>
    </row>
    <row r="1325" customFormat="false" ht="16.5" hidden="false" customHeight="false" outlineLevel="0" collapsed="false">
      <c r="A1325" s="15" t="n">
        <f aca="false">+IF(B1325="","",IF(A1324="",A1323+1,A1324+1))</f>
        <v>1270</v>
      </c>
      <c r="B1325" s="79" t="n">
        <v>5</v>
      </c>
      <c r="C1325" s="80" t="s">
        <v>1223</v>
      </c>
      <c r="D1325" s="25" t="s">
        <v>26</v>
      </c>
    </row>
    <row r="1326" customFormat="false" ht="16.5" hidden="false" customHeight="false" outlineLevel="0" collapsed="false">
      <c r="A1326" s="15" t="n">
        <f aca="false">+IF(B1326="","",IF(A1325="",A1324+1,A1325+1))</f>
        <v>1271</v>
      </c>
      <c r="B1326" s="79" t="n">
        <v>6</v>
      </c>
      <c r="C1326" s="80" t="s">
        <v>1224</v>
      </c>
      <c r="D1326" s="25" t="s">
        <v>26</v>
      </c>
    </row>
    <row r="1327" customFormat="false" ht="16.5" hidden="false" customHeight="false" outlineLevel="0" collapsed="false">
      <c r="A1327" s="15" t="n">
        <f aca="false">+IF(B1327="","",IF(A1326="",A1325+1,A1326+1))</f>
        <v>1272</v>
      </c>
      <c r="B1327" s="79" t="n">
        <v>7</v>
      </c>
      <c r="C1327" s="80" t="s">
        <v>1225</v>
      </c>
      <c r="D1327" s="25" t="s">
        <v>26</v>
      </c>
    </row>
    <row r="1328" customFormat="false" ht="16.5" hidden="false" customHeight="false" outlineLevel="0" collapsed="false">
      <c r="A1328" s="15" t="n">
        <f aca="false">+IF(B1328="","",IF(A1327="",A1326+1,A1327+1))</f>
        <v>1273</v>
      </c>
      <c r="B1328" s="79" t="n">
        <v>8</v>
      </c>
      <c r="C1328" s="80" t="s">
        <v>1226</v>
      </c>
      <c r="D1328" s="25" t="s">
        <v>26</v>
      </c>
    </row>
    <row r="1329" customFormat="false" ht="16.5" hidden="false" customHeight="false" outlineLevel="0" collapsed="false">
      <c r="A1329" s="15" t="n">
        <f aca="false">+IF(B1329="","",IF(A1328="",A1327+1,A1328+1))</f>
        <v>1274</v>
      </c>
      <c r="B1329" s="79" t="n">
        <v>9</v>
      </c>
      <c r="C1329" s="80" t="s">
        <v>1227</v>
      </c>
      <c r="D1329" s="25" t="s">
        <v>26</v>
      </c>
    </row>
    <row r="1330" customFormat="false" ht="16.5" hidden="false" customHeight="false" outlineLevel="0" collapsed="false">
      <c r="A1330" s="15" t="n">
        <f aca="false">+IF(B1330="","",IF(A1329="",A1328+1,A1329+1))</f>
        <v>1275</v>
      </c>
      <c r="B1330" s="79" t="n">
        <v>10</v>
      </c>
      <c r="C1330" s="80" t="s">
        <v>1228</v>
      </c>
      <c r="D1330" s="25" t="s">
        <v>26</v>
      </c>
    </row>
    <row r="1331" customFormat="false" ht="16.5" hidden="false" customHeight="false" outlineLevel="0" collapsed="false">
      <c r="A1331" s="15" t="n">
        <f aca="false">+IF(B1331="","",IF(A1330="",A1329+1,A1330+1))</f>
        <v>1276</v>
      </c>
      <c r="B1331" s="79" t="n">
        <v>11</v>
      </c>
      <c r="C1331" s="80" t="s">
        <v>1229</v>
      </c>
      <c r="D1331" s="25" t="s">
        <v>26</v>
      </c>
    </row>
    <row r="1332" customFormat="false" ht="16.5" hidden="false" customHeight="false" outlineLevel="0" collapsed="false">
      <c r="A1332" s="15" t="n">
        <f aca="false">+IF(B1332="","",IF(A1331="",A1330+1,A1331+1))</f>
        <v>1277</v>
      </c>
      <c r="B1332" s="79" t="n">
        <v>12</v>
      </c>
      <c r="C1332" s="80" t="s">
        <v>1230</v>
      </c>
      <c r="D1332" s="25" t="s">
        <v>26</v>
      </c>
    </row>
    <row r="1333" customFormat="false" ht="16.5" hidden="false" customHeight="false" outlineLevel="0" collapsed="false">
      <c r="A1333" s="15" t="n">
        <f aca="false">+IF(B1333="","",IF(A1332="",A1331+1,A1332+1))</f>
        <v>1278</v>
      </c>
      <c r="B1333" s="79" t="n">
        <v>13</v>
      </c>
      <c r="C1333" s="80" t="s">
        <v>1231</v>
      </c>
      <c r="D1333" s="25" t="s">
        <v>26</v>
      </c>
    </row>
    <row r="1334" customFormat="false" ht="16.5" hidden="false" customHeight="false" outlineLevel="0" collapsed="false">
      <c r="A1334" s="15" t="n">
        <f aca="false">+IF(B1334="","",IF(A1333="",A1332+1,A1333+1))</f>
        <v>1279</v>
      </c>
      <c r="B1334" s="79" t="n">
        <v>14</v>
      </c>
      <c r="C1334" s="80" t="s">
        <v>1108</v>
      </c>
      <c r="D1334" s="25" t="s">
        <v>26</v>
      </c>
    </row>
    <row r="1335" customFormat="false" ht="16.5" hidden="false" customHeight="false" outlineLevel="0" collapsed="false">
      <c r="A1335" s="15" t="n">
        <f aca="false">+IF(B1335="","",IF(A1334="",A1333+1,A1334+1))</f>
        <v>1280</v>
      </c>
      <c r="B1335" s="79" t="n">
        <v>15</v>
      </c>
      <c r="C1335" s="80" t="s">
        <v>1232</v>
      </c>
      <c r="D1335" s="25" t="s">
        <v>26</v>
      </c>
    </row>
    <row r="1336" customFormat="false" ht="16.5" hidden="false" customHeight="false" outlineLevel="0" collapsed="false">
      <c r="A1336" s="15" t="n">
        <f aca="false">+IF(B1336="","",IF(A1335="",A1334+1,A1335+1))</f>
        <v>1281</v>
      </c>
      <c r="B1336" s="79" t="n">
        <v>16</v>
      </c>
      <c r="C1336" s="80" t="s">
        <v>1071</v>
      </c>
      <c r="D1336" s="25" t="s">
        <v>26</v>
      </c>
    </row>
    <row r="1337" customFormat="false" ht="16.5" hidden="false" customHeight="false" outlineLevel="0" collapsed="false">
      <c r="A1337" s="15" t="n">
        <f aca="false">+IF(B1337="","",IF(A1336="",A1335+1,A1336+1))</f>
        <v>1282</v>
      </c>
      <c r="B1337" s="79" t="n">
        <v>17</v>
      </c>
      <c r="C1337" s="80" t="s">
        <v>1233</v>
      </c>
      <c r="D1337" s="25" t="s">
        <v>26</v>
      </c>
    </row>
    <row r="1338" customFormat="false" ht="16.5" hidden="false" customHeight="false" outlineLevel="0" collapsed="false">
      <c r="A1338" s="15" t="n">
        <f aca="false">+IF(B1338="","",IF(A1337="",A1336+1,A1337+1))</f>
        <v>1283</v>
      </c>
      <c r="B1338" s="79" t="n">
        <v>18</v>
      </c>
      <c r="C1338" s="80" t="s">
        <v>1234</v>
      </c>
      <c r="D1338" s="25" t="s">
        <v>26</v>
      </c>
    </row>
    <row r="1339" customFormat="false" ht="16.5" hidden="false" customHeight="false" outlineLevel="0" collapsed="false">
      <c r="A1339" s="15" t="n">
        <f aca="false">+IF(B1339="","",IF(A1338="",A1337+1,A1338+1))</f>
        <v>1284</v>
      </c>
      <c r="B1339" s="79" t="n">
        <v>19</v>
      </c>
      <c r="C1339" s="80" t="s">
        <v>1235</v>
      </c>
      <c r="D1339" s="25" t="s">
        <v>26</v>
      </c>
    </row>
    <row r="1340" customFormat="false" ht="16.5" hidden="false" customHeight="false" outlineLevel="0" collapsed="false">
      <c r="A1340" s="15" t="n">
        <f aca="false">+IF(B1340="","",IF(A1339="",A1338+1,A1339+1))</f>
        <v>1285</v>
      </c>
      <c r="B1340" s="79" t="n">
        <v>20</v>
      </c>
      <c r="C1340" s="80" t="s">
        <v>1236</v>
      </c>
      <c r="D1340" s="25" t="s">
        <v>26</v>
      </c>
    </row>
    <row r="1341" customFormat="false" ht="16.5" hidden="false" customHeight="false" outlineLevel="0" collapsed="false">
      <c r="A1341" s="15" t="n">
        <f aca="false">+IF(B1341="","",IF(A1340="",A1339+1,A1340+1))</f>
        <v>1286</v>
      </c>
      <c r="B1341" s="79" t="n">
        <v>21</v>
      </c>
      <c r="C1341" s="80" t="s">
        <v>1237</v>
      </c>
      <c r="D1341" s="25" t="s">
        <v>26</v>
      </c>
    </row>
    <row r="1342" customFormat="false" ht="16.5" hidden="false" customHeight="false" outlineLevel="0" collapsed="false">
      <c r="A1342" s="15" t="n">
        <f aca="false">+IF(B1342="","",IF(A1341="",A1340+1,A1341+1))</f>
        <v>1287</v>
      </c>
      <c r="B1342" s="79" t="n">
        <v>22</v>
      </c>
      <c r="C1342" s="80" t="s">
        <v>1238</v>
      </c>
      <c r="D1342" s="25" t="s">
        <v>26</v>
      </c>
    </row>
    <row r="1343" customFormat="false" ht="16.5" hidden="false" customHeight="false" outlineLevel="0" collapsed="false">
      <c r="A1343" s="15" t="n">
        <f aca="false">+IF(B1343="","",IF(A1342="",A1341+1,A1342+1))</f>
        <v>1288</v>
      </c>
      <c r="B1343" s="79" t="n">
        <v>23</v>
      </c>
      <c r="C1343" s="80" t="s">
        <v>1239</v>
      </c>
      <c r="D1343" s="25" t="s">
        <v>26</v>
      </c>
    </row>
    <row r="1344" customFormat="false" ht="16.5" hidden="false" customHeight="false" outlineLevel="0" collapsed="false">
      <c r="A1344" s="15" t="n">
        <f aca="false">+IF(B1344="","",IF(A1343="",A1342+1,A1343+1))</f>
        <v>1289</v>
      </c>
      <c r="B1344" s="79" t="n">
        <v>24</v>
      </c>
      <c r="C1344" s="80" t="s">
        <v>1240</v>
      </c>
      <c r="D1344" s="25" t="s">
        <v>26</v>
      </c>
    </row>
    <row r="1345" customFormat="false" ht="16.5" hidden="false" customHeight="false" outlineLevel="0" collapsed="false">
      <c r="A1345" s="15" t="n">
        <f aca="false">+IF(B1345="","",IF(A1344="",A1343+1,A1344+1))</f>
        <v>1290</v>
      </c>
      <c r="B1345" s="79" t="n">
        <v>25</v>
      </c>
      <c r="C1345" s="32" t="s">
        <v>1241</v>
      </c>
      <c r="D1345" s="25" t="s">
        <v>26</v>
      </c>
    </row>
    <row r="1346" customFormat="false" ht="16.5" hidden="false" customHeight="false" outlineLevel="0" collapsed="false">
      <c r="A1346" s="15" t="n">
        <f aca="false">+IF(B1346="","",IF(A1345="",A1344+1,A1345+1))</f>
        <v>1291</v>
      </c>
      <c r="B1346" s="79" t="n">
        <v>26</v>
      </c>
      <c r="C1346" s="32" t="s">
        <v>590</v>
      </c>
      <c r="D1346" s="25" t="s">
        <v>26</v>
      </c>
    </row>
    <row r="1347" customFormat="false" ht="16.5" hidden="false" customHeight="false" outlineLevel="0" collapsed="false">
      <c r="A1347" s="15" t="n">
        <f aca="false">+IF(B1347="","",IF(A1346="",A1345+1,A1346+1))</f>
        <v>1292</v>
      </c>
      <c r="B1347" s="79" t="n">
        <v>27</v>
      </c>
      <c r="C1347" s="32" t="s">
        <v>1242</v>
      </c>
      <c r="D1347" s="25" t="s">
        <v>26</v>
      </c>
    </row>
    <row r="1348" customFormat="false" ht="16.5" hidden="false" customHeight="false" outlineLevel="0" collapsed="false">
      <c r="A1348" s="15" t="n">
        <f aca="false">+IF(B1348="","",IF(A1347="",A1346+1,A1347+1))</f>
        <v>1293</v>
      </c>
      <c r="B1348" s="79" t="n">
        <v>28</v>
      </c>
      <c r="C1348" s="32" t="s">
        <v>1243</v>
      </c>
      <c r="D1348" s="25" t="s">
        <v>26</v>
      </c>
    </row>
    <row r="1349" customFormat="false" ht="16.5" hidden="false" customHeight="false" outlineLevel="0" collapsed="false">
      <c r="A1349" s="15" t="n">
        <f aca="false">+IF(B1349="","",IF(A1348="",A1347+1,A1348+1))</f>
        <v>1294</v>
      </c>
      <c r="B1349" s="79" t="n">
        <v>29</v>
      </c>
      <c r="C1349" s="32" t="s">
        <v>1244</v>
      </c>
      <c r="D1349" s="25" t="s">
        <v>26</v>
      </c>
    </row>
    <row r="1350" customFormat="false" ht="16.5" hidden="false" customHeight="false" outlineLevel="0" collapsed="false">
      <c r="A1350" s="15" t="n">
        <f aca="false">+IF(B1350="","",IF(A1349="",A1348+1,A1349+1))</f>
        <v>1295</v>
      </c>
      <c r="B1350" s="79" t="n">
        <v>30</v>
      </c>
      <c r="C1350" s="32" t="s">
        <v>1245</v>
      </c>
      <c r="D1350" s="25" t="s">
        <v>26</v>
      </c>
    </row>
    <row r="1351" customFormat="false" ht="16.5" hidden="false" customHeight="false" outlineLevel="0" collapsed="false">
      <c r="A1351" s="15" t="n">
        <f aca="false">+IF(B1351="","",IF(A1350="",A1349+1,A1350+1))</f>
        <v>1296</v>
      </c>
      <c r="B1351" s="79" t="n">
        <v>31</v>
      </c>
      <c r="C1351" s="32" t="s">
        <v>1246</v>
      </c>
      <c r="D1351" s="25" t="s">
        <v>26</v>
      </c>
    </row>
    <row r="1352" customFormat="false" ht="16.5" hidden="false" customHeight="false" outlineLevel="0" collapsed="false">
      <c r="A1352" s="15" t="n">
        <f aca="false">+IF(B1352="","",IF(A1351="",A1350+1,A1351+1))</f>
        <v>1297</v>
      </c>
      <c r="B1352" s="79" t="n">
        <v>32</v>
      </c>
      <c r="C1352" s="32" t="s">
        <v>995</v>
      </c>
      <c r="D1352" s="81" t="s">
        <v>14</v>
      </c>
    </row>
    <row r="1353" customFormat="false" ht="16.5" hidden="false" customHeight="false" outlineLevel="0" collapsed="false">
      <c r="A1353" s="15" t="n">
        <f aca="false">+IF(B1353="","",IF(A1352="",A1351+1,A1352+1))</f>
        <v>1298</v>
      </c>
      <c r="B1353" s="79" t="n">
        <v>33</v>
      </c>
      <c r="C1353" s="32" t="s">
        <v>1247</v>
      </c>
      <c r="D1353" s="25" t="s">
        <v>46</v>
      </c>
    </row>
    <row r="1354" customFormat="false" ht="16.5" hidden="false" customHeight="false" outlineLevel="0" collapsed="false">
      <c r="A1354" s="15" t="n">
        <f aca="false">+IF(B1354="","",IF(A1353="",A1352+1,A1353+1))</f>
        <v>1299</v>
      </c>
      <c r="B1354" s="79" t="n">
        <v>34</v>
      </c>
      <c r="C1354" s="25" t="s">
        <v>1248</v>
      </c>
      <c r="D1354" s="25" t="s">
        <v>26</v>
      </c>
    </row>
    <row r="1355" customFormat="false" ht="16.5" hidden="false" customHeight="false" outlineLevel="0" collapsed="false">
      <c r="A1355" s="26" t="n">
        <f aca="false">+IF(B1355="","",IF(A1354="",A1353+1,A1354+1))</f>
        <v>1300</v>
      </c>
      <c r="B1355" s="82" t="n">
        <v>35</v>
      </c>
      <c r="C1355" s="28" t="s">
        <v>1249</v>
      </c>
      <c r="D1355" s="28" t="s">
        <v>43</v>
      </c>
    </row>
    <row r="1356" customFormat="false" ht="16.5" hidden="false" customHeight="false" outlineLevel="0" collapsed="false">
      <c r="A1356" s="29"/>
      <c r="B1356" s="30" t="s">
        <v>1250</v>
      </c>
      <c r="C1356" s="30"/>
      <c r="D1356" s="30"/>
    </row>
    <row r="1357" customFormat="false" ht="16.5" hidden="false" customHeight="false" outlineLevel="0" collapsed="false">
      <c r="A1357" s="21" t="n">
        <f aca="false">+IF(B1357="","",IF(A1356="",A1355+1,A1356+1))</f>
        <v>1301</v>
      </c>
      <c r="B1357" s="77" t="n">
        <v>1</v>
      </c>
      <c r="C1357" s="33" t="s">
        <v>1251</v>
      </c>
      <c r="D1357" s="34" t="s">
        <v>124</v>
      </c>
    </row>
    <row r="1358" customFormat="false" ht="16.5" hidden="false" customHeight="false" outlineLevel="0" collapsed="false">
      <c r="A1358" s="15" t="n">
        <f aca="false">+IF(B1358="","",IF(A1357="",A1356+1,A1357+1))</f>
        <v>1302</v>
      </c>
      <c r="B1358" s="79" t="n">
        <v>2</v>
      </c>
      <c r="C1358" s="83" t="s">
        <v>1252</v>
      </c>
      <c r="D1358" s="81" t="s">
        <v>23</v>
      </c>
    </row>
    <row r="1359" customFormat="false" ht="16.5" hidden="false" customHeight="false" outlineLevel="0" collapsed="false">
      <c r="A1359" s="15" t="n">
        <f aca="false">+IF(B1359="","",IF(A1358="",A1357+1,A1358+1))</f>
        <v>1303</v>
      </c>
      <c r="B1359" s="79" t="n">
        <v>3</v>
      </c>
      <c r="C1359" s="83" t="s">
        <v>1253</v>
      </c>
      <c r="D1359" s="81" t="s">
        <v>26</v>
      </c>
    </row>
    <row r="1360" customFormat="false" ht="16.5" hidden="false" customHeight="false" outlineLevel="0" collapsed="false">
      <c r="A1360" s="15" t="n">
        <f aca="false">+IF(B1360="","",IF(A1359="",A1358+1,A1359+1))</f>
        <v>1304</v>
      </c>
      <c r="B1360" s="79" t="n">
        <v>4</v>
      </c>
      <c r="C1360" s="83" t="s">
        <v>1254</v>
      </c>
      <c r="D1360" s="81" t="s">
        <v>26</v>
      </c>
    </row>
    <row r="1361" customFormat="false" ht="16.5" hidden="false" customHeight="false" outlineLevel="0" collapsed="false">
      <c r="A1361" s="15" t="n">
        <f aca="false">+IF(B1361="","",IF(A1360="",A1359+1,A1360+1))</f>
        <v>1305</v>
      </c>
      <c r="B1361" s="79" t="n">
        <v>5</v>
      </c>
      <c r="C1361" s="83" t="s">
        <v>1255</v>
      </c>
      <c r="D1361" s="81" t="s">
        <v>26</v>
      </c>
    </row>
    <row r="1362" customFormat="false" ht="16.5" hidden="false" customHeight="false" outlineLevel="0" collapsed="false">
      <c r="A1362" s="15" t="n">
        <f aca="false">+IF(B1362="","",IF(A1361="",A1360+1,A1361+1))</f>
        <v>1306</v>
      </c>
      <c r="B1362" s="79" t="n">
        <v>6</v>
      </c>
      <c r="C1362" s="83" t="s">
        <v>1256</v>
      </c>
      <c r="D1362" s="81" t="s">
        <v>26</v>
      </c>
    </row>
    <row r="1363" customFormat="false" ht="16.5" hidden="false" customHeight="false" outlineLevel="0" collapsed="false">
      <c r="A1363" s="15" t="n">
        <f aca="false">+IF(B1363="","",IF(A1362="",A1361+1,A1362+1))</f>
        <v>1307</v>
      </c>
      <c r="B1363" s="79" t="n">
        <v>7</v>
      </c>
      <c r="C1363" s="83" t="s">
        <v>1257</v>
      </c>
      <c r="D1363" s="81" t="s">
        <v>26</v>
      </c>
    </row>
    <row r="1364" customFormat="false" ht="16.5" hidden="false" customHeight="false" outlineLevel="0" collapsed="false">
      <c r="A1364" s="15" t="n">
        <f aca="false">+IF(B1364="","",IF(A1363="",A1362+1,A1363+1))</f>
        <v>1308</v>
      </c>
      <c r="B1364" s="79" t="n">
        <v>8</v>
      </c>
      <c r="C1364" s="83" t="s">
        <v>1258</v>
      </c>
      <c r="D1364" s="81" t="s">
        <v>26</v>
      </c>
    </row>
    <row r="1365" customFormat="false" ht="16.5" hidden="false" customHeight="false" outlineLevel="0" collapsed="false">
      <c r="A1365" s="15" t="n">
        <f aca="false">+IF(B1365="","",IF(A1364="",A1363+1,A1364+1))</f>
        <v>1309</v>
      </c>
      <c r="B1365" s="79" t="n">
        <v>9</v>
      </c>
      <c r="C1365" s="83" t="s">
        <v>1259</v>
      </c>
      <c r="D1365" s="81" t="s">
        <v>26</v>
      </c>
    </row>
    <row r="1366" customFormat="false" ht="16.5" hidden="false" customHeight="false" outlineLevel="0" collapsed="false">
      <c r="A1366" s="15" t="n">
        <f aca="false">+IF(B1366="","",IF(A1365="",A1364+1,A1365+1))</f>
        <v>1310</v>
      </c>
      <c r="B1366" s="79" t="n">
        <v>10</v>
      </c>
      <c r="C1366" s="83" t="s">
        <v>1260</v>
      </c>
      <c r="D1366" s="81" t="s">
        <v>26</v>
      </c>
    </row>
    <row r="1367" customFormat="false" ht="16.5" hidden="false" customHeight="false" outlineLevel="0" collapsed="false">
      <c r="A1367" s="15" t="n">
        <f aca="false">+IF(B1367="","",IF(A1366="",A1365+1,A1366+1))</f>
        <v>1311</v>
      </c>
      <c r="B1367" s="79" t="n">
        <v>11</v>
      </c>
      <c r="C1367" s="83" t="s">
        <v>1261</v>
      </c>
      <c r="D1367" s="81" t="s">
        <v>26</v>
      </c>
    </row>
    <row r="1368" customFormat="false" ht="16.5" hidden="false" customHeight="false" outlineLevel="0" collapsed="false">
      <c r="A1368" s="15" t="n">
        <f aca="false">+IF(B1368="","",IF(A1367="",A1366+1,A1367+1))</f>
        <v>1312</v>
      </c>
      <c r="B1368" s="79" t="n">
        <v>12</v>
      </c>
      <c r="C1368" s="83" t="s">
        <v>1262</v>
      </c>
      <c r="D1368" s="81" t="s">
        <v>26</v>
      </c>
    </row>
    <row r="1369" customFormat="false" ht="16.5" hidden="false" customHeight="false" outlineLevel="0" collapsed="false">
      <c r="A1369" s="15" t="n">
        <f aca="false">+IF(B1369="","",IF(A1368="",A1367+1,A1368+1))</f>
        <v>1313</v>
      </c>
      <c r="B1369" s="79" t="n">
        <v>13</v>
      </c>
      <c r="C1369" s="83" t="s">
        <v>1263</v>
      </c>
      <c r="D1369" s="81" t="s">
        <v>26</v>
      </c>
    </row>
    <row r="1370" customFormat="false" ht="16.5" hidden="false" customHeight="false" outlineLevel="0" collapsed="false">
      <c r="A1370" s="15" t="n">
        <f aca="false">+IF(B1370="","",IF(A1369="",A1368+1,A1369+1))</f>
        <v>1314</v>
      </c>
      <c r="B1370" s="79" t="n">
        <v>14</v>
      </c>
      <c r="C1370" s="83" t="s">
        <v>1264</v>
      </c>
      <c r="D1370" s="81" t="s">
        <v>26</v>
      </c>
    </row>
    <row r="1371" customFormat="false" ht="16.5" hidden="false" customHeight="false" outlineLevel="0" collapsed="false">
      <c r="A1371" s="15" t="n">
        <f aca="false">+IF(B1371="","",IF(A1370="",A1369+1,A1370+1))</f>
        <v>1315</v>
      </c>
      <c r="B1371" s="79" t="n">
        <v>15</v>
      </c>
      <c r="C1371" s="83" t="s">
        <v>1265</v>
      </c>
      <c r="D1371" s="81" t="s">
        <v>26</v>
      </c>
    </row>
    <row r="1372" customFormat="false" ht="16.5" hidden="false" customHeight="false" outlineLevel="0" collapsed="false">
      <c r="A1372" s="15" t="n">
        <f aca="false">+IF(B1372="","",IF(A1371="",A1370+1,A1371+1))</f>
        <v>1316</v>
      </c>
      <c r="B1372" s="79" t="n">
        <v>16</v>
      </c>
      <c r="C1372" s="83" t="s">
        <v>1266</v>
      </c>
      <c r="D1372" s="81" t="s">
        <v>26</v>
      </c>
    </row>
    <row r="1373" customFormat="false" ht="16.5" hidden="false" customHeight="false" outlineLevel="0" collapsed="false">
      <c r="A1373" s="15" t="n">
        <f aca="false">+IF(B1373="","",IF(A1372="",A1371+1,A1372+1))</f>
        <v>1317</v>
      </c>
      <c r="B1373" s="79" t="n">
        <v>17</v>
      </c>
      <c r="C1373" s="83" t="s">
        <v>1267</v>
      </c>
      <c r="D1373" s="81" t="s">
        <v>26</v>
      </c>
    </row>
    <row r="1374" customFormat="false" ht="16.5" hidden="false" customHeight="false" outlineLevel="0" collapsed="false">
      <c r="A1374" s="15" t="n">
        <f aca="false">+IF(B1374="","",IF(A1373="",A1372+1,A1373+1))</f>
        <v>1318</v>
      </c>
      <c r="B1374" s="79" t="n">
        <v>18</v>
      </c>
      <c r="C1374" s="83" t="s">
        <v>1268</v>
      </c>
      <c r="D1374" s="81" t="s">
        <v>26</v>
      </c>
    </row>
    <row r="1375" customFormat="false" ht="16.5" hidden="false" customHeight="false" outlineLevel="0" collapsed="false">
      <c r="A1375" s="15" t="n">
        <f aca="false">+IF(B1375="","",IF(A1374="",A1373+1,A1374+1))</f>
        <v>1319</v>
      </c>
      <c r="B1375" s="79" t="n">
        <v>19</v>
      </c>
      <c r="C1375" s="83" t="s">
        <v>1269</v>
      </c>
      <c r="D1375" s="81" t="s">
        <v>26</v>
      </c>
    </row>
    <row r="1376" customFormat="false" ht="16.5" hidden="false" customHeight="false" outlineLevel="0" collapsed="false">
      <c r="A1376" s="15" t="n">
        <f aca="false">+IF(B1376="","",IF(A1375="",A1374+1,A1375+1))</f>
        <v>1320</v>
      </c>
      <c r="B1376" s="79" t="n">
        <v>20</v>
      </c>
      <c r="C1376" s="83" t="s">
        <v>844</v>
      </c>
      <c r="D1376" s="81" t="s">
        <v>26</v>
      </c>
    </row>
    <row r="1377" customFormat="false" ht="16.5" hidden="false" customHeight="false" outlineLevel="0" collapsed="false">
      <c r="A1377" s="15" t="n">
        <f aca="false">+IF(B1377="","",IF(A1376="",A1375+1,A1376+1))</f>
        <v>1321</v>
      </c>
      <c r="B1377" s="79" t="n">
        <v>21</v>
      </c>
      <c r="C1377" s="83" t="s">
        <v>1270</v>
      </c>
      <c r="D1377" s="81" t="s">
        <v>26</v>
      </c>
    </row>
    <row r="1378" customFormat="false" ht="16.5" hidden="false" customHeight="false" outlineLevel="0" collapsed="false">
      <c r="A1378" s="15" t="n">
        <f aca="false">+IF(B1378="","",IF(A1377="",A1376+1,A1377+1))</f>
        <v>1322</v>
      </c>
      <c r="B1378" s="79" t="n">
        <v>22</v>
      </c>
      <c r="C1378" s="83" t="s">
        <v>1271</v>
      </c>
      <c r="D1378" s="81" t="s">
        <v>26</v>
      </c>
    </row>
    <row r="1379" customFormat="false" ht="16.5" hidden="false" customHeight="false" outlineLevel="0" collapsed="false">
      <c r="A1379" s="15" t="n">
        <f aca="false">+IF(B1379="","",IF(A1378="",A1377+1,A1378+1))</f>
        <v>1323</v>
      </c>
      <c r="B1379" s="79" t="n">
        <v>23</v>
      </c>
      <c r="C1379" s="83" t="s">
        <v>677</v>
      </c>
      <c r="D1379" s="81" t="s">
        <v>26</v>
      </c>
    </row>
    <row r="1380" customFormat="false" ht="16.5" hidden="false" customHeight="false" outlineLevel="0" collapsed="false">
      <c r="A1380" s="15" t="n">
        <f aca="false">+IF(B1380="","",IF(A1379="",A1378+1,A1379+1))</f>
        <v>1324</v>
      </c>
      <c r="B1380" s="79" t="n">
        <v>24</v>
      </c>
      <c r="C1380" s="83" t="s">
        <v>1272</v>
      </c>
      <c r="D1380" s="81" t="s">
        <v>26</v>
      </c>
    </row>
    <row r="1381" customFormat="false" ht="16.5" hidden="false" customHeight="false" outlineLevel="0" collapsed="false">
      <c r="A1381" s="15" t="n">
        <f aca="false">+IF(B1381="","",IF(A1380="",A1379+1,A1380+1))</f>
        <v>1325</v>
      </c>
      <c r="B1381" s="79" t="n">
        <v>25</v>
      </c>
      <c r="C1381" s="83" t="s">
        <v>1273</v>
      </c>
      <c r="D1381" s="81" t="s">
        <v>26</v>
      </c>
    </row>
    <row r="1382" customFormat="false" ht="16.5" hidden="false" customHeight="false" outlineLevel="0" collapsed="false">
      <c r="A1382" s="15" t="n">
        <f aca="false">+IF(B1382="","",IF(A1381="",A1380+1,A1381+1))</f>
        <v>1326</v>
      </c>
      <c r="B1382" s="79" t="n">
        <v>26</v>
      </c>
      <c r="C1382" s="83" t="s">
        <v>1274</v>
      </c>
      <c r="D1382" s="81" t="s">
        <v>14</v>
      </c>
    </row>
    <row r="1383" customFormat="false" ht="16.5" hidden="false" customHeight="false" outlineLevel="0" collapsed="false">
      <c r="A1383" s="15" t="n">
        <f aca="false">+IF(B1383="","",IF(A1382="",A1381+1,A1382+1))</f>
        <v>1327</v>
      </c>
      <c r="B1383" s="79" t="n">
        <v>27</v>
      </c>
      <c r="C1383" s="83" t="s">
        <v>1275</v>
      </c>
      <c r="D1383" s="81" t="s">
        <v>26</v>
      </c>
    </row>
    <row r="1384" customFormat="false" ht="16.5" hidden="false" customHeight="false" outlineLevel="0" collapsed="false">
      <c r="A1384" s="15" t="n">
        <f aca="false">+IF(B1384="","",IF(A1383="",A1382+1,A1383+1))</f>
        <v>1328</v>
      </c>
      <c r="B1384" s="79" t="n">
        <v>28</v>
      </c>
      <c r="C1384" s="83" t="s">
        <v>1276</v>
      </c>
      <c r="D1384" s="81" t="s">
        <v>26</v>
      </c>
    </row>
    <row r="1385" customFormat="false" ht="16.5" hidden="false" customHeight="false" outlineLevel="0" collapsed="false">
      <c r="A1385" s="15" t="n">
        <f aca="false">+IF(B1385="","",IF(A1384="",A1383+1,A1384+1))</f>
        <v>1329</v>
      </c>
      <c r="B1385" s="79" t="n">
        <v>29</v>
      </c>
      <c r="C1385" s="83" t="s">
        <v>1277</v>
      </c>
      <c r="D1385" s="81" t="s">
        <v>26</v>
      </c>
    </row>
    <row r="1386" customFormat="false" ht="16.5" hidden="false" customHeight="false" outlineLevel="0" collapsed="false">
      <c r="A1386" s="26" t="n">
        <f aca="false">+IF(B1386="","",IF(A1385="",A1384+1,A1385+1))</f>
        <v>1330</v>
      </c>
      <c r="B1386" s="82" t="n">
        <v>30</v>
      </c>
      <c r="C1386" s="84" t="s">
        <v>485</v>
      </c>
      <c r="D1386" s="85" t="s">
        <v>120</v>
      </c>
    </row>
    <row r="1387" customFormat="false" ht="16.5" hidden="false" customHeight="false" outlineLevel="0" collapsed="false">
      <c r="A1387" s="29"/>
      <c r="B1387" s="30" t="s">
        <v>1278</v>
      </c>
      <c r="C1387" s="30"/>
      <c r="D1387" s="30"/>
    </row>
    <row r="1388" customFormat="false" ht="16.5" hidden="false" customHeight="false" outlineLevel="0" collapsed="false">
      <c r="A1388" s="21" t="n">
        <f aca="false">+IF(B1388="","",IF(A1387="",A1386+1,A1387+1))</f>
        <v>1331</v>
      </c>
      <c r="B1388" s="77" t="n">
        <v>1</v>
      </c>
      <c r="C1388" s="31" t="s">
        <v>1279</v>
      </c>
      <c r="D1388" s="34" t="s">
        <v>21</v>
      </c>
    </row>
    <row r="1389" customFormat="false" ht="16.5" hidden="false" customHeight="false" outlineLevel="0" collapsed="false">
      <c r="A1389" s="15" t="n">
        <f aca="false">+IF(B1389="","",IF(A1388="",A1387+1,A1388+1))</f>
        <v>1332</v>
      </c>
      <c r="B1389" s="79" t="n">
        <v>2</v>
      </c>
      <c r="C1389" s="32" t="s">
        <v>1280</v>
      </c>
      <c r="D1389" s="81" t="s">
        <v>23</v>
      </c>
    </row>
    <row r="1390" customFormat="false" ht="16.5" hidden="false" customHeight="false" outlineLevel="0" collapsed="false">
      <c r="A1390" s="15" t="n">
        <f aca="false">+IF(B1390="","",IF(A1389="",A1388+1,A1389+1))</f>
        <v>1333</v>
      </c>
      <c r="B1390" s="79" t="n">
        <v>3</v>
      </c>
      <c r="C1390" s="32" t="s">
        <v>1281</v>
      </c>
      <c r="D1390" s="81" t="s">
        <v>23</v>
      </c>
    </row>
    <row r="1391" customFormat="false" ht="16.5" hidden="false" customHeight="false" outlineLevel="0" collapsed="false">
      <c r="A1391" s="15" t="n">
        <f aca="false">+IF(B1391="","",IF(A1390="",A1389+1,A1390+1))</f>
        <v>1334</v>
      </c>
      <c r="B1391" s="79" t="n">
        <v>4</v>
      </c>
      <c r="C1391" s="83" t="s">
        <v>1282</v>
      </c>
      <c r="D1391" s="81" t="s">
        <v>26</v>
      </c>
    </row>
    <row r="1392" customFormat="false" ht="16.5" hidden="false" customHeight="false" outlineLevel="0" collapsed="false">
      <c r="A1392" s="15" t="n">
        <f aca="false">+IF(B1392="","",IF(A1391="",A1390+1,A1391+1))</f>
        <v>1335</v>
      </c>
      <c r="B1392" s="79" t="n">
        <v>5</v>
      </c>
      <c r="C1392" s="32" t="s">
        <v>1283</v>
      </c>
      <c r="D1392" s="81" t="s">
        <v>26</v>
      </c>
    </row>
    <row r="1393" customFormat="false" ht="16.5" hidden="false" customHeight="false" outlineLevel="0" collapsed="false">
      <c r="A1393" s="15" t="n">
        <f aca="false">+IF(B1393="","",IF(A1392="",A1391+1,A1392+1))</f>
        <v>1336</v>
      </c>
      <c r="B1393" s="79" t="n">
        <v>6</v>
      </c>
      <c r="C1393" s="32" t="s">
        <v>787</v>
      </c>
      <c r="D1393" s="81" t="s">
        <v>26</v>
      </c>
    </row>
    <row r="1394" customFormat="false" ht="16.5" hidden="false" customHeight="false" outlineLevel="0" collapsed="false">
      <c r="A1394" s="15" t="n">
        <f aca="false">+IF(B1394="","",IF(A1393="",A1392+1,A1393+1))</f>
        <v>1337</v>
      </c>
      <c r="B1394" s="79" t="n">
        <v>7</v>
      </c>
      <c r="C1394" s="32" t="s">
        <v>1284</v>
      </c>
      <c r="D1394" s="81" t="s">
        <v>26</v>
      </c>
    </row>
    <row r="1395" customFormat="false" ht="16.5" hidden="false" customHeight="false" outlineLevel="0" collapsed="false">
      <c r="A1395" s="15" t="n">
        <f aca="false">+IF(B1395="","",IF(A1394="",A1393+1,A1394+1))</f>
        <v>1338</v>
      </c>
      <c r="B1395" s="79" t="n">
        <v>8</v>
      </c>
      <c r="C1395" s="32" t="s">
        <v>1285</v>
      </c>
      <c r="D1395" s="81" t="s">
        <v>26</v>
      </c>
    </row>
    <row r="1396" customFormat="false" ht="16.5" hidden="false" customHeight="false" outlineLevel="0" collapsed="false">
      <c r="A1396" s="15" t="n">
        <f aca="false">+IF(B1396="","",IF(A1395="",A1394+1,A1395+1))</f>
        <v>1339</v>
      </c>
      <c r="B1396" s="79" t="n">
        <v>9</v>
      </c>
      <c r="C1396" s="32" t="s">
        <v>1286</v>
      </c>
      <c r="D1396" s="81" t="s">
        <v>26</v>
      </c>
    </row>
    <row r="1397" customFormat="false" ht="16.5" hidden="false" customHeight="false" outlineLevel="0" collapsed="false">
      <c r="A1397" s="15" t="n">
        <f aca="false">+IF(B1397="","",IF(A1396="",A1395+1,A1396+1))</f>
        <v>1340</v>
      </c>
      <c r="B1397" s="79" t="n">
        <v>10</v>
      </c>
      <c r="C1397" s="32" t="s">
        <v>1287</v>
      </c>
      <c r="D1397" s="81" t="s">
        <v>26</v>
      </c>
    </row>
    <row r="1398" customFormat="false" ht="16.5" hidden="false" customHeight="false" outlineLevel="0" collapsed="false">
      <c r="A1398" s="15" t="n">
        <f aca="false">+IF(B1398="","",IF(A1397="",A1396+1,A1397+1))</f>
        <v>1341</v>
      </c>
      <c r="B1398" s="79" t="n">
        <v>11</v>
      </c>
      <c r="C1398" s="32" t="s">
        <v>217</v>
      </c>
      <c r="D1398" s="81" t="s">
        <v>26</v>
      </c>
    </row>
    <row r="1399" customFormat="false" ht="16.5" hidden="false" customHeight="false" outlineLevel="0" collapsed="false">
      <c r="A1399" s="15" t="n">
        <f aca="false">+IF(B1399="","",IF(A1398="",A1397+1,A1398+1))</f>
        <v>1342</v>
      </c>
      <c r="B1399" s="79" t="n">
        <v>12</v>
      </c>
      <c r="C1399" s="32" t="s">
        <v>1288</v>
      </c>
      <c r="D1399" s="81" t="s">
        <v>26</v>
      </c>
    </row>
    <row r="1400" customFormat="false" ht="16.5" hidden="false" customHeight="false" outlineLevel="0" collapsed="false">
      <c r="A1400" s="15" t="n">
        <f aca="false">+IF(B1400="","",IF(A1399="",A1398+1,A1399+1))</f>
        <v>1343</v>
      </c>
      <c r="B1400" s="79" t="n">
        <v>13</v>
      </c>
      <c r="C1400" s="32" t="s">
        <v>1289</v>
      </c>
      <c r="D1400" s="81" t="s">
        <v>26</v>
      </c>
    </row>
    <row r="1401" customFormat="false" ht="16.5" hidden="false" customHeight="false" outlineLevel="0" collapsed="false">
      <c r="A1401" s="15" t="n">
        <f aca="false">+IF(B1401="","",IF(A1400="",A1399+1,A1400+1))</f>
        <v>1344</v>
      </c>
      <c r="B1401" s="79" t="n">
        <v>14</v>
      </c>
      <c r="C1401" s="32" t="s">
        <v>1290</v>
      </c>
      <c r="D1401" s="81" t="s">
        <v>26</v>
      </c>
    </row>
    <row r="1402" customFormat="false" ht="16.5" hidden="false" customHeight="false" outlineLevel="0" collapsed="false">
      <c r="A1402" s="15" t="n">
        <f aca="false">+IF(B1402="","",IF(A1401="",A1400+1,A1401+1))</f>
        <v>1345</v>
      </c>
      <c r="B1402" s="79" t="n">
        <v>15</v>
      </c>
      <c r="C1402" s="32" t="s">
        <v>1291</v>
      </c>
      <c r="D1402" s="81" t="s">
        <v>26</v>
      </c>
    </row>
    <row r="1403" customFormat="false" ht="16.5" hidden="false" customHeight="false" outlineLevel="0" collapsed="false">
      <c r="A1403" s="15" t="n">
        <f aca="false">+IF(B1403="","",IF(A1402="",A1401+1,A1402+1))</f>
        <v>1346</v>
      </c>
      <c r="B1403" s="79" t="n">
        <v>16</v>
      </c>
      <c r="C1403" s="32" t="s">
        <v>1292</v>
      </c>
      <c r="D1403" s="81" t="s">
        <v>26</v>
      </c>
    </row>
    <row r="1404" customFormat="false" ht="16.5" hidden="false" customHeight="false" outlineLevel="0" collapsed="false">
      <c r="A1404" s="15" t="n">
        <f aca="false">+IF(B1404="","",IF(A1403="",A1402+1,A1403+1))</f>
        <v>1347</v>
      </c>
      <c r="B1404" s="79" t="n">
        <v>17</v>
      </c>
      <c r="C1404" s="32" t="s">
        <v>1293</v>
      </c>
      <c r="D1404" s="81" t="s">
        <v>26</v>
      </c>
    </row>
    <row r="1405" customFormat="false" ht="16.5" hidden="false" customHeight="false" outlineLevel="0" collapsed="false">
      <c r="A1405" s="15" t="n">
        <f aca="false">+IF(B1405="","",IF(A1404="",A1403+1,A1404+1))</f>
        <v>1348</v>
      </c>
      <c r="B1405" s="79" t="n">
        <v>18</v>
      </c>
      <c r="C1405" s="32" t="s">
        <v>1294</v>
      </c>
      <c r="D1405" s="81" t="s">
        <v>26</v>
      </c>
    </row>
    <row r="1406" customFormat="false" ht="16.5" hidden="false" customHeight="false" outlineLevel="0" collapsed="false">
      <c r="A1406" s="15" t="n">
        <f aca="false">+IF(B1406="","",IF(A1405="",A1404+1,A1405+1))</f>
        <v>1349</v>
      </c>
      <c r="B1406" s="79" t="n">
        <v>19</v>
      </c>
      <c r="C1406" s="32" t="s">
        <v>1295</v>
      </c>
      <c r="D1406" s="81" t="s">
        <v>26</v>
      </c>
    </row>
    <row r="1407" customFormat="false" ht="16.5" hidden="false" customHeight="false" outlineLevel="0" collapsed="false">
      <c r="A1407" s="15" t="n">
        <f aca="false">+IF(B1407="","",IF(A1406="",A1405+1,A1406+1))</f>
        <v>1350</v>
      </c>
      <c r="B1407" s="79" t="n">
        <v>20</v>
      </c>
      <c r="C1407" s="32" t="s">
        <v>1296</v>
      </c>
      <c r="D1407" s="81" t="s">
        <v>26</v>
      </c>
    </row>
    <row r="1408" customFormat="false" ht="16.5" hidden="false" customHeight="false" outlineLevel="0" collapsed="false">
      <c r="A1408" s="15" t="n">
        <f aca="false">+IF(B1408="","",IF(A1407="",A1406+1,A1407+1))</f>
        <v>1351</v>
      </c>
      <c r="B1408" s="79" t="n">
        <v>21</v>
      </c>
      <c r="C1408" s="32" t="s">
        <v>1297</v>
      </c>
      <c r="D1408" s="81" t="s">
        <v>26</v>
      </c>
    </row>
    <row r="1409" customFormat="false" ht="16.5" hidden="false" customHeight="false" outlineLevel="0" collapsed="false">
      <c r="A1409" s="15" t="n">
        <f aca="false">+IF(B1409="","",IF(A1408="",A1407+1,A1408+1))</f>
        <v>1352</v>
      </c>
      <c r="B1409" s="79" t="n">
        <v>22</v>
      </c>
      <c r="C1409" s="32" t="s">
        <v>1298</v>
      </c>
      <c r="D1409" s="81" t="s">
        <v>26</v>
      </c>
    </row>
    <row r="1410" customFormat="false" ht="16.5" hidden="false" customHeight="false" outlineLevel="0" collapsed="false">
      <c r="A1410" s="15" t="n">
        <f aca="false">+IF(B1410="","",IF(A1409="",A1408+1,A1409+1))</f>
        <v>1353</v>
      </c>
      <c r="B1410" s="79" t="n">
        <v>23</v>
      </c>
      <c r="C1410" s="32" t="s">
        <v>1299</v>
      </c>
      <c r="D1410" s="81" t="s">
        <v>26</v>
      </c>
    </row>
    <row r="1411" customFormat="false" ht="16.5" hidden="false" customHeight="false" outlineLevel="0" collapsed="false">
      <c r="A1411" s="15" t="n">
        <f aca="false">+IF(B1411="","",IF(A1410="",A1409+1,A1410+1))</f>
        <v>1354</v>
      </c>
      <c r="B1411" s="79" t="n">
        <v>24</v>
      </c>
      <c r="C1411" s="32" t="s">
        <v>1300</v>
      </c>
      <c r="D1411" s="81" t="s">
        <v>26</v>
      </c>
    </row>
    <row r="1412" customFormat="false" ht="16.5" hidden="false" customHeight="false" outlineLevel="0" collapsed="false">
      <c r="A1412" s="15" t="n">
        <f aca="false">+IF(B1412="","",IF(A1411="",A1410+1,A1411+1))</f>
        <v>1355</v>
      </c>
      <c r="B1412" s="79" t="n">
        <v>25</v>
      </c>
      <c r="C1412" s="32" t="s">
        <v>1301</v>
      </c>
      <c r="D1412" s="81" t="s">
        <v>26</v>
      </c>
    </row>
    <row r="1413" customFormat="false" ht="16.5" hidden="false" customHeight="false" outlineLevel="0" collapsed="false">
      <c r="A1413" s="15" t="n">
        <f aca="false">+IF(B1413="","",IF(A1412="",A1411+1,A1412+1))</f>
        <v>1356</v>
      </c>
      <c r="B1413" s="79" t="n">
        <v>26</v>
      </c>
      <c r="C1413" s="32" t="s">
        <v>1302</v>
      </c>
      <c r="D1413" s="81" t="s">
        <v>26</v>
      </c>
    </row>
    <row r="1414" customFormat="false" ht="16.5" hidden="false" customHeight="false" outlineLevel="0" collapsed="false">
      <c r="A1414" s="15" t="n">
        <f aca="false">+IF(B1414="","",IF(A1413="",A1412+1,A1413+1))</f>
        <v>1357</v>
      </c>
      <c r="B1414" s="79" t="n">
        <v>27</v>
      </c>
      <c r="C1414" s="32" t="s">
        <v>1303</v>
      </c>
      <c r="D1414" s="81" t="s">
        <v>26</v>
      </c>
    </row>
    <row r="1415" customFormat="false" ht="16.5" hidden="false" customHeight="false" outlineLevel="0" collapsed="false">
      <c r="A1415" s="15" t="n">
        <f aca="false">+IF(B1415="","",IF(A1414="",A1413+1,A1414+1))</f>
        <v>1358</v>
      </c>
      <c r="B1415" s="79" t="n">
        <v>28</v>
      </c>
      <c r="C1415" s="32" t="s">
        <v>1304</v>
      </c>
      <c r="D1415" s="81" t="s">
        <v>26</v>
      </c>
    </row>
    <row r="1416" customFormat="false" ht="16.5" hidden="false" customHeight="false" outlineLevel="0" collapsed="false">
      <c r="A1416" s="15" t="n">
        <f aca="false">+IF(B1416="","",IF(A1415="",A1414+1,A1415+1))</f>
        <v>1359</v>
      </c>
      <c r="B1416" s="79" t="n">
        <v>29</v>
      </c>
      <c r="C1416" s="32" t="s">
        <v>505</v>
      </c>
      <c r="D1416" s="81" t="s">
        <v>26</v>
      </c>
    </row>
    <row r="1417" customFormat="false" ht="16.5" hidden="false" customHeight="false" outlineLevel="0" collapsed="false">
      <c r="A1417" s="15" t="n">
        <f aca="false">+IF(B1417="","",IF(A1416="",A1415+1,A1416+1))</f>
        <v>1360</v>
      </c>
      <c r="B1417" s="79" t="n">
        <v>30</v>
      </c>
      <c r="C1417" s="32" t="s">
        <v>1305</v>
      </c>
      <c r="D1417" s="81" t="s">
        <v>26</v>
      </c>
    </row>
    <row r="1418" customFormat="false" ht="16.5" hidden="false" customHeight="false" outlineLevel="0" collapsed="false">
      <c r="A1418" s="15" t="n">
        <f aca="false">+IF(B1418="","",IF(A1417="",A1416+1,A1417+1))</f>
        <v>1361</v>
      </c>
      <c r="B1418" s="79" t="n">
        <v>31</v>
      </c>
      <c r="C1418" s="32" t="s">
        <v>1306</v>
      </c>
      <c r="D1418" s="81" t="s">
        <v>26</v>
      </c>
    </row>
    <row r="1419" customFormat="false" ht="16.5" hidden="false" customHeight="false" outlineLevel="0" collapsed="false">
      <c r="A1419" s="15" t="n">
        <f aca="false">+IF(B1419="","",IF(A1418="",A1417+1,A1418+1))</f>
        <v>1362</v>
      </c>
      <c r="B1419" s="79" t="n">
        <v>32</v>
      </c>
      <c r="C1419" s="32" t="s">
        <v>1307</v>
      </c>
      <c r="D1419" s="81" t="s">
        <v>26</v>
      </c>
    </row>
    <row r="1420" customFormat="false" ht="16.5" hidden="false" customHeight="false" outlineLevel="0" collapsed="false">
      <c r="A1420" s="15" t="n">
        <f aca="false">+IF(B1420="","",IF(A1419="",A1418+1,A1419+1))</f>
        <v>1363</v>
      </c>
      <c r="B1420" s="79" t="n">
        <v>33</v>
      </c>
      <c r="C1420" s="32" t="s">
        <v>289</v>
      </c>
      <c r="D1420" s="81" t="s">
        <v>26</v>
      </c>
    </row>
    <row r="1421" customFormat="false" ht="16.5" hidden="false" customHeight="false" outlineLevel="0" collapsed="false">
      <c r="A1421" s="15" t="n">
        <f aca="false">+IF(B1421="","",IF(A1420="",A1419+1,A1420+1))</f>
        <v>1364</v>
      </c>
      <c r="B1421" s="79" t="n">
        <v>34</v>
      </c>
      <c r="C1421" s="25" t="s">
        <v>1308</v>
      </c>
      <c r="D1421" s="81" t="s">
        <v>26</v>
      </c>
    </row>
    <row r="1422" customFormat="false" ht="16.5" hidden="false" customHeight="false" outlineLevel="0" collapsed="false">
      <c r="A1422" s="15" t="n">
        <f aca="false">+IF(B1422="","",IF(A1421="",A1420+1,A1421+1))</f>
        <v>1365</v>
      </c>
      <c r="B1422" s="79" t="n">
        <v>35</v>
      </c>
      <c r="C1422" s="25" t="s">
        <v>1309</v>
      </c>
      <c r="D1422" s="81" t="s">
        <v>26</v>
      </c>
    </row>
    <row r="1423" customFormat="false" ht="16.5" hidden="false" customHeight="false" outlineLevel="0" collapsed="false">
      <c r="A1423" s="15" t="n">
        <f aca="false">+IF(B1423="","",IF(A1422="",A1421+1,A1422+1))</f>
        <v>1366</v>
      </c>
      <c r="B1423" s="79" t="n">
        <v>36</v>
      </c>
      <c r="C1423" s="25" t="s">
        <v>463</v>
      </c>
      <c r="D1423" s="81" t="s">
        <v>26</v>
      </c>
    </row>
    <row r="1424" customFormat="false" ht="16.5" hidden="false" customHeight="false" outlineLevel="0" collapsed="false">
      <c r="A1424" s="15" t="n">
        <f aca="false">+IF(B1424="","",IF(A1423="",A1422+1,A1423+1))</f>
        <v>1367</v>
      </c>
      <c r="B1424" s="79" t="n">
        <v>37</v>
      </c>
      <c r="C1424" s="25" t="s">
        <v>1310</v>
      </c>
      <c r="D1424" s="81" t="s">
        <v>26</v>
      </c>
    </row>
    <row r="1425" customFormat="false" ht="16.5" hidden="false" customHeight="false" outlineLevel="0" collapsed="false">
      <c r="A1425" s="15" t="n">
        <f aca="false">+IF(B1425="","",IF(A1424="",A1423+1,A1424+1))</f>
        <v>1368</v>
      </c>
      <c r="B1425" s="79" t="n">
        <v>38</v>
      </c>
      <c r="C1425" s="25" t="s">
        <v>1311</v>
      </c>
      <c r="D1425" s="81" t="s">
        <v>26</v>
      </c>
    </row>
    <row r="1426" customFormat="false" ht="16.5" hidden="false" customHeight="false" outlineLevel="0" collapsed="false">
      <c r="A1426" s="15" t="n">
        <f aca="false">+IF(B1426="","",IF(A1425="",A1424+1,A1425+1))</f>
        <v>1369</v>
      </c>
      <c r="B1426" s="79" t="n">
        <v>39</v>
      </c>
      <c r="C1426" s="25" t="s">
        <v>1258</v>
      </c>
      <c r="D1426" s="81" t="s">
        <v>26</v>
      </c>
    </row>
    <row r="1427" customFormat="false" ht="16.5" hidden="false" customHeight="false" outlineLevel="0" collapsed="false">
      <c r="A1427" s="15" t="n">
        <f aca="false">+IF(B1427="","",IF(A1426="",A1425+1,A1426+1))</f>
        <v>1370</v>
      </c>
      <c r="B1427" s="79" t="n">
        <v>40</v>
      </c>
      <c r="C1427" s="25" t="s">
        <v>1164</v>
      </c>
      <c r="D1427" s="81" t="s">
        <v>26</v>
      </c>
    </row>
    <row r="1428" customFormat="false" ht="16.5" hidden="false" customHeight="false" outlineLevel="0" collapsed="false">
      <c r="A1428" s="15" t="n">
        <f aca="false">+IF(B1428="","",IF(A1427="",A1426+1,A1427+1))</f>
        <v>1371</v>
      </c>
      <c r="B1428" s="79" t="n">
        <v>41</v>
      </c>
      <c r="C1428" s="25" t="s">
        <v>1312</v>
      </c>
      <c r="D1428" s="81" t="s">
        <v>26</v>
      </c>
    </row>
    <row r="1429" customFormat="false" ht="16.5" hidden="false" customHeight="false" outlineLevel="0" collapsed="false">
      <c r="A1429" s="15" t="n">
        <f aca="false">+IF(B1429="","",IF(A1428="",A1427+1,A1428+1))</f>
        <v>1372</v>
      </c>
      <c r="B1429" s="79" t="n">
        <v>42</v>
      </c>
      <c r="C1429" s="25" t="s">
        <v>1313</v>
      </c>
      <c r="D1429" s="81" t="s">
        <v>26</v>
      </c>
    </row>
    <row r="1430" customFormat="false" ht="16.5" hidden="false" customHeight="false" outlineLevel="0" collapsed="false">
      <c r="A1430" s="15" t="n">
        <f aca="false">+IF(B1430="","",IF(A1429="",A1428+1,A1429+1))</f>
        <v>1373</v>
      </c>
      <c r="B1430" s="79" t="n">
        <v>43</v>
      </c>
      <c r="C1430" s="25" t="s">
        <v>1314</v>
      </c>
      <c r="D1430" s="81" t="s">
        <v>120</v>
      </c>
    </row>
    <row r="1431" customFormat="false" ht="16.5" hidden="false" customHeight="false" outlineLevel="0" collapsed="false">
      <c r="A1431" s="15" t="n">
        <f aca="false">+IF(B1431="","",IF(A1430="",A1429+1,A1430+1))</f>
        <v>1374</v>
      </c>
      <c r="B1431" s="79" t="n">
        <v>44</v>
      </c>
      <c r="C1431" s="25" t="s">
        <v>1315</v>
      </c>
      <c r="D1431" s="81" t="s">
        <v>14</v>
      </c>
    </row>
    <row r="1432" customFormat="false" ht="16.5" hidden="false" customHeight="false" outlineLevel="0" collapsed="false">
      <c r="A1432" s="15" t="n">
        <f aca="false">+IF(B1432="","",IF(A1431="",A1430+1,A1431+1))</f>
        <v>1375</v>
      </c>
      <c r="B1432" s="79" t="n">
        <v>45</v>
      </c>
      <c r="C1432" s="25" t="s">
        <v>1316</v>
      </c>
      <c r="D1432" s="81" t="s">
        <v>46</v>
      </c>
    </row>
    <row r="1433" customFormat="false" ht="16.5" hidden="false" customHeight="false" outlineLevel="0" collapsed="false">
      <c r="A1433" s="26" t="n">
        <f aca="false">+IF(B1433="","",IF(A1432="",A1431+1,A1432+1))</f>
        <v>1376</v>
      </c>
      <c r="B1433" s="82" t="n">
        <v>46</v>
      </c>
      <c r="C1433" s="28" t="s">
        <v>1317</v>
      </c>
      <c r="D1433" s="85" t="s">
        <v>43</v>
      </c>
    </row>
    <row r="1434" customFormat="false" ht="16.5" hidden="false" customHeight="false" outlineLevel="0" collapsed="false">
      <c r="A1434" s="29"/>
      <c r="B1434" s="30" t="s">
        <v>1318</v>
      </c>
      <c r="C1434" s="30"/>
      <c r="D1434" s="30"/>
    </row>
    <row r="1435" customFormat="false" ht="16.5" hidden="false" customHeight="true" outlineLevel="0" collapsed="false">
      <c r="A1435" s="29"/>
      <c r="B1435" s="11" t="s">
        <v>1319</v>
      </c>
      <c r="C1435" s="11"/>
      <c r="D1435" s="11"/>
    </row>
    <row r="1436" customFormat="false" ht="16.5" hidden="false" customHeight="false" outlineLevel="0" collapsed="false">
      <c r="A1436" s="21" t="n">
        <f aca="false">+A1433+1</f>
        <v>1377</v>
      </c>
      <c r="B1436" s="22" t="n">
        <v>1</v>
      </c>
      <c r="C1436" s="33" t="s">
        <v>1011</v>
      </c>
      <c r="D1436" s="34" t="s">
        <v>401</v>
      </c>
    </row>
    <row r="1437" customFormat="false" ht="16.5" hidden="false" customHeight="false" outlineLevel="0" collapsed="false">
      <c r="A1437" s="15" t="n">
        <f aca="false">+IF(B1437="","",IF(A1436="",A1435+1,A1436+1))</f>
        <v>1378</v>
      </c>
      <c r="B1437" s="24" t="n">
        <v>2</v>
      </c>
      <c r="C1437" s="25" t="s">
        <v>1320</v>
      </c>
      <c r="D1437" s="25" t="s">
        <v>23</v>
      </c>
    </row>
    <row r="1438" customFormat="false" ht="16.5" hidden="false" customHeight="false" outlineLevel="0" collapsed="false">
      <c r="A1438" s="15" t="n">
        <f aca="false">+IF(B1438="","",IF(A1437="",A1436+1,A1437+1))</f>
        <v>1379</v>
      </c>
      <c r="B1438" s="24" t="n">
        <v>3</v>
      </c>
      <c r="C1438" s="25" t="s">
        <v>1321</v>
      </c>
      <c r="D1438" s="25" t="s">
        <v>26</v>
      </c>
    </row>
    <row r="1439" customFormat="false" ht="16.5" hidden="false" customHeight="false" outlineLevel="0" collapsed="false">
      <c r="A1439" s="15" t="n">
        <f aca="false">+IF(B1439="","",IF(A1438="",A1437+1,A1438+1))</f>
        <v>1380</v>
      </c>
      <c r="B1439" s="24" t="n">
        <v>4</v>
      </c>
      <c r="C1439" s="25" t="s">
        <v>1322</v>
      </c>
      <c r="D1439" s="25" t="s">
        <v>26</v>
      </c>
    </row>
    <row r="1440" customFormat="false" ht="16.5" hidden="false" customHeight="false" outlineLevel="0" collapsed="false">
      <c r="A1440" s="15" t="n">
        <f aca="false">+IF(B1440="","",IF(A1439="",A1438+1,A1439+1))</f>
        <v>1381</v>
      </c>
      <c r="B1440" s="24" t="n">
        <v>5</v>
      </c>
      <c r="C1440" s="25" t="s">
        <v>1323</v>
      </c>
      <c r="D1440" s="25" t="s">
        <v>26</v>
      </c>
    </row>
    <row r="1441" customFormat="false" ht="16.5" hidden="false" customHeight="false" outlineLevel="0" collapsed="false">
      <c r="A1441" s="15" t="n">
        <f aca="false">+IF(B1441="","",IF(A1440="",A1439+1,A1440+1))</f>
        <v>1382</v>
      </c>
      <c r="B1441" s="24" t="n">
        <v>6</v>
      </c>
      <c r="C1441" s="25" t="s">
        <v>1324</v>
      </c>
      <c r="D1441" s="25" t="s">
        <v>26</v>
      </c>
    </row>
    <row r="1442" customFormat="false" ht="16.5" hidden="false" customHeight="false" outlineLevel="0" collapsed="false">
      <c r="A1442" s="15" t="n">
        <f aca="false">+IF(B1442="","",IF(A1441="",A1440+1,A1441+1))</f>
        <v>1383</v>
      </c>
      <c r="B1442" s="24" t="n">
        <v>7</v>
      </c>
      <c r="C1442" s="25" t="s">
        <v>268</v>
      </c>
      <c r="D1442" s="25" t="s">
        <v>26</v>
      </c>
    </row>
    <row r="1443" customFormat="false" ht="16.5" hidden="false" customHeight="false" outlineLevel="0" collapsed="false">
      <c r="A1443" s="15" t="n">
        <f aca="false">+IF(B1443="","",IF(A1442="",A1441+1,A1442+1))</f>
        <v>1384</v>
      </c>
      <c r="B1443" s="24" t="n">
        <v>8</v>
      </c>
      <c r="C1443" s="25" t="s">
        <v>1325</v>
      </c>
      <c r="D1443" s="25" t="s">
        <v>26</v>
      </c>
    </row>
    <row r="1444" customFormat="false" ht="16.5" hidden="false" customHeight="false" outlineLevel="0" collapsed="false">
      <c r="A1444" s="15" t="n">
        <f aca="false">+IF(B1444="","",IF(A1443="",A1442+1,A1443+1))</f>
        <v>1385</v>
      </c>
      <c r="B1444" s="24" t="n">
        <v>9</v>
      </c>
      <c r="C1444" s="25" t="s">
        <v>1326</v>
      </c>
      <c r="D1444" s="25" t="s">
        <v>26</v>
      </c>
    </row>
    <row r="1445" customFormat="false" ht="16.5" hidden="false" customHeight="false" outlineLevel="0" collapsed="false">
      <c r="A1445" s="15" t="n">
        <f aca="false">+IF(B1445="","",IF(A1444="",A1443+1,A1444+1))</f>
        <v>1386</v>
      </c>
      <c r="B1445" s="24" t="n">
        <v>10</v>
      </c>
      <c r="C1445" s="25" t="s">
        <v>1327</v>
      </c>
      <c r="D1445" s="25" t="s">
        <v>26</v>
      </c>
    </row>
    <row r="1446" customFormat="false" ht="16.5" hidden="false" customHeight="false" outlineLevel="0" collapsed="false">
      <c r="A1446" s="15" t="n">
        <f aca="false">+IF(B1446="","",IF(A1445="",A1444+1,A1445+1))</f>
        <v>1387</v>
      </c>
      <c r="B1446" s="24" t="n">
        <v>11</v>
      </c>
      <c r="C1446" s="25" t="s">
        <v>1328</v>
      </c>
      <c r="D1446" s="25" t="s">
        <v>26</v>
      </c>
    </row>
    <row r="1447" customFormat="false" ht="16.5" hidden="false" customHeight="false" outlineLevel="0" collapsed="false">
      <c r="A1447" s="15" t="n">
        <f aca="false">+IF(B1447="","",IF(A1446="",A1445+1,A1446+1))</f>
        <v>1388</v>
      </c>
      <c r="B1447" s="24" t="n">
        <v>12</v>
      </c>
      <c r="C1447" s="25" t="s">
        <v>1329</v>
      </c>
      <c r="D1447" s="25" t="s">
        <v>26</v>
      </c>
    </row>
    <row r="1448" customFormat="false" ht="16.5" hidden="false" customHeight="false" outlineLevel="0" collapsed="false">
      <c r="A1448" s="15" t="n">
        <f aca="false">+IF(B1448="","",IF(A1447="",A1446+1,A1447+1))</f>
        <v>1389</v>
      </c>
      <c r="B1448" s="24" t="n">
        <v>13</v>
      </c>
      <c r="C1448" s="25" t="s">
        <v>1330</v>
      </c>
      <c r="D1448" s="25" t="s">
        <v>26</v>
      </c>
    </row>
    <row r="1449" customFormat="false" ht="16.5" hidden="false" customHeight="false" outlineLevel="0" collapsed="false">
      <c r="A1449" s="15" t="n">
        <f aca="false">+IF(B1449="","",IF(A1448="",A1447+1,A1448+1))</f>
        <v>1390</v>
      </c>
      <c r="B1449" s="24" t="n">
        <v>14</v>
      </c>
      <c r="C1449" s="25" t="s">
        <v>1331</v>
      </c>
      <c r="D1449" s="25" t="s">
        <v>120</v>
      </c>
    </row>
    <row r="1450" customFormat="false" ht="16.5" hidden="false" customHeight="false" outlineLevel="0" collapsed="false">
      <c r="A1450" s="15" t="n">
        <f aca="false">+IF(B1450="","",IF(A1449="",A1448+1,A1449+1))</f>
        <v>1391</v>
      </c>
      <c r="B1450" s="24" t="n">
        <v>15</v>
      </c>
      <c r="C1450" s="25" t="s">
        <v>1332</v>
      </c>
      <c r="D1450" s="25" t="s">
        <v>14</v>
      </c>
    </row>
    <row r="1451" customFormat="false" ht="16.5" hidden="false" customHeight="false" outlineLevel="0" collapsed="false">
      <c r="A1451" s="15" t="n">
        <f aca="false">+IF(B1451="","",IF(A1450="",A1449+1,A1450+1))</f>
        <v>1392</v>
      </c>
      <c r="B1451" s="24" t="n">
        <v>16</v>
      </c>
      <c r="C1451" s="83" t="s">
        <v>1333</v>
      </c>
      <c r="D1451" s="81" t="s">
        <v>26</v>
      </c>
    </row>
    <row r="1452" customFormat="false" ht="16.5" hidden="false" customHeight="false" outlineLevel="0" collapsed="false">
      <c r="A1452" s="15" t="n">
        <f aca="false">+IF(B1452="","",IF(A1451="",A1450+1,A1451+1))</f>
        <v>1393</v>
      </c>
      <c r="B1452" s="24" t="n">
        <v>17</v>
      </c>
      <c r="C1452" s="83" t="s">
        <v>1334</v>
      </c>
      <c r="D1452" s="81" t="s">
        <v>26</v>
      </c>
    </row>
    <row r="1453" customFormat="false" ht="16.5" hidden="false" customHeight="false" outlineLevel="0" collapsed="false">
      <c r="A1453" s="15" t="n">
        <f aca="false">+IF(B1453="","",IF(A1452="",A1451+1,A1452+1))</f>
        <v>1394</v>
      </c>
      <c r="B1453" s="24" t="n">
        <v>18</v>
      </c>
      <c r="C1453" s="83" t="s">
        <v>879</v>
      </c>
      <c r="D1453" s="81" t="s">
        <v>26</v>
      </c>
    </row>
    <row r="1454" customFormat="false" ht="16.5" hidden="false" customHeight="false" outlineLevel="0" collapsed="false">
      <c r="A1454" s="15" t="n">
        <f aca="false">+IF(B1454="","",IF(A1453="",A1452+1,A1453+1))</f>
        <v>1395</v>
      </c>
      <c r="B1454" s="24" t="n">
        <v>19</v>
      </c>
      <c r="C1454" s="83" t="s">
        <v>1335</v>
      </c>
      <c r="D1454" s="81" t="s">
        <v>26</v>
      </c>
    </row>
    <row r="1455" customFormat="false" ht="16.5" hidden="false" customHeight="false" outlineLevel="0" collapsed="false">
      <c r="A1455" s="15" t="n">
        <f aca="false">+IF(B1455="","",IF(A1454="",A1453+1,A1454+1))</f>
        <v>1396</v>
      </c>
      <c r="B1455" s="24" t="n">
        <v>20</v>
      </c>
      <c r="C1455" s="83" t="s">
        <v>1336</v>
      </c>
      <c r="D1455" s="81" t="s">
        <v>26</v>
      </c>
    </row>
    <row r="1456" customFormat="false" ht="16.5" hidden="false" customHeight="false" outlineLevel="0" collapsed="false">
      <c r="A1456" s="15" t="n">
        <f aca="false">+IF(B1456="","",IF(A1455="",A1454+1,A1455+1))</f>
        <v>1397</v>
      </c>
      <c r="B1456" s="24" t="n">
        <v>21</v>
      </c>
      <c r="C1456" s="83" t="s">
        <v>1337</v>
      </c>
      <c r="D1456" s="81" t="s">
        <v>26</v>
      </c>
    </row>
    <row r="1457" customFormat="false" ht="16.5" hidden="false" customHeight="false" outlineLevel="0" collapsed="false">
      <c r="A1457" s="15" t="n">
        <f aca="false">+IF(B1457="","",IF(A1456="",A1455+1,A1456+1))</f>
        <v>1398</v>
      </c>
      <c r="B1457" s="24" t="n">
        <v>22</v>
      </c>
      <c r="C1457" s="83" t="s">
        <v>1338</v>
      </c>
      <c r="D1457" s="81" t="s">
        <v>26</v>
      </c>
    </row>
    <row r="1458" customFormat="false" ht="16.5" hidden="false" customHeight="false" outlineLevel="0" collapsed="false">
      <c r="A1458" s="15" t="n">
        <f aca="false">+IF(B1458="","",IF(A1457="",A1456+1,A1457+1))</f>
        <v>1399</v>
      </c>
      <c r="B1458" s="24" t="n">
        <v>23</v>
      </c>
      <c r="C1458" s="83" t="s">
        <v>1339</v>
      </c>
      <c r="D1458" s="81" t="s">
        <v>26</v>
      </c>
    </row>
    <row r="1459" customFormat="false" ht="16.5" hidden="false" customHeight="false" outlineLevel="0" collapsed="false">
      <c r="A1459" s="15" t="n">
        <f aca="false">+IF(B1459="","",IF(A1458="",A1457+1,A1458+1))</f>
        <v>1400</v>
      </c>
      <c r="B1459" s="24" t="n">
        <v>24</v>
      </c>
      <c r="C1459" s="83" t="s">
        <v>1340</v>
      </c>
      <c r="D1459" s="81" t="s">
        <v>26</v>
      </c>
    </row>
    <row r="1460" customFormat="false" ht="16.5" hidden="false" customHeight="false" outlineLevel="0" collapsed="false">
      <c r="A1460" s="15" t="n">
        <f aca="false">+IF(B1460="","",IF(A1459="",A1458+1,A1459+1))</f>
        <v>1401</v>
      </c>
      <c r="B1460" s="24" t="n">
        <v>25</v>
      </c>
      <c r="C1460" s="83" t="s">
        <v>1341</v>
      </c>
      <c r="D1460" s="81" t="s">
        <v>26</v>
      </c>
    </row>
    <row r="1461" customFormat="false" ht="16.5" hidden="false" customHeight="false" outlineLevel="0" collapsed="false">
      <c r="A1461" s="15" t="n">
        <f aca="false">+IF(B1461="","",IF(A1460="",A1459+1,A1460+1))</f>
        <v>1402</v>
      </c>
      <c r="B1461" s="24" t="n">
        <v>26</v>
      </c>
      <c r="C1461" s="83" t="s">
        <v>1342</v>
      </c>
      <c r="D1461" s="81" t="s">
        <v>17</v>
      </c>
    </row>
    <row r="1462" customFormat="false" ht="16.5" hidden="false" customHeight="false" outlineLevel="0" collapsed="false">
      <c r="A1462" s="15" t="n">
        <f aca="false">+IF(B1462="","",IF(A1461="",A1460+1,A1461+1))</f>
        <v>1403</v>
      </c>
      <c r="B1462" s="24" t="n">
        <v>27</v>
      </c>
      <c r="C1462" s="83" t="s">
        <v>1343</v>
      </c>
      <c r="D1462" s="81" t="s">
        <v>1344</v>
      </c>
    </row>
    <row r="1463" customFormat="false" ht="16.5" hidden="false" customHeight="false" outlineLevel="0" collapsed="false">
      <c r="A1463" s="15" t="n">
        <f aca="false">+IF(B1463="","",IF(A1462="",A1461+1,A1462+1))</f>
        <v>1404</v>
      </c>
      <c r="B1463" s="24" t="n">
        <v>28</v>
      </c>
      <c r="C1463" s="25" t="s">
        <v>1345</v>
      </c>
      <c r="D1463" s="25" t="s">
        <v>43</v>
      </c>
    </row>
    <row r="1464" customFormat="false" ht="16.5" hidden="false" customHeight="false" outlineLevel="0" collapsed="false">
      <c r="A1464" s="26" t="n">
        <f aca="false">+IF(B1464="","",IF(A1463="",A1462+1,A1463+1))</f>
        <v>1405</v>
      </c>
      <c r="B1464" s="27" t="n">
        <v>29</v>
      </c>
      <c r="C1464" s="28" t="s">
        <v>322</v>
      </c>
      <c r="D1464" s="28" t="s">
        <v>26</v>
      </c>
    </row>
    <row r="1465" customFormat="false" ht="16.5" hidden="false" customHeight="true" outlineLevel="0" collapsed="false">
      <c r="A1465" s="29"/>
      <c r="B1465" s="11" t="s">
        <v>1346</v>
      </c>
      <c r="C1465" s="11"/>
      <c r="D1465" s="11"/>
    </row>
    <row r="1466" customFormat="false" ht="16.5" hidden="false" customHeight="false" outlineLevel="0" collapsed="false">
      <c r="A1466" s="21" t="n">
        <f aca="false">+IF(B1466="","",IF(A1465="",A1464+1,A1465+1))</f>
        <v>1406</v>
      </c>
      <c r="B1466" s="22" t="n">
        <v>1</v>
      </c>
      <c r="C1466" s="31" t="s">
        <v>1347</v>
      </c>
      <c r="D1466" s="23" t="s">
        <v>50</v>
      </c>
    </row>
    <row r="1467" customFormat="false" ht="16.5" hidden="false" customHeight="false" outlineLevel="0" collapsed="false">
      <c r="A1467" s="15" t="n">
        <f aca="false">+IF(B1467="","",IF(A1466="",A1465+1,A1466+1))</f>
        <v>1407</v>
      </c>
      <c r="B1467" s="24" t="n">
        <v>2</v>
      </c>
      <c r="C1467" s="32" t="s">
        <v>1348</v>
      </c>
      <c r="D1467" s="25" t="s">
        <v>23</v>
      </c>
    </row>
    <row r="1468" customFormat="false" ht="16.5" hidden="false" customHeight="false" outlineLevel="0" collapsed="false">
      <c r="A1468" s="15" t="n">
        <f aca="false">+IF(B1468="","",IF(A1467="",A1466+1,A1467+1))</f>
        <v>1408</v>
      </c>
      <c r="B1468" s="24" t="n">
        <v>3</v>
      </c>
      <c r="C1468" s="32" t="s">
        <v>30</v>
      </c>
      <c r="D1468" s="25" t="s">
        <v>26</v>
      </c>
    </row>
    <row r="1469" customFormat="false" ht="16.5" hidden="false" customHeight="false" outlineLevel="0" collapsed="false">
      <c r="A1469" s="15" t="n">
        <f aca="false">+IF(B1469="","",IF(A1468="",A1467+1,A1468+1))</f>
        <v>1409</v>
      </c>
      <c r="B1469" s="24" t="n">
        <v>4</v>
      </c>
      <c r="C1469" s="32" t="s">
        <v>205</v>
      </c>
      <c r="D1469" s="25" t="s">
        <v>26</v>
      </c>
    </row>
    <row r="1470" customFormat="false" ht="16.5" hidden="false" customHeight="false" outlineLevel="0" collapsed="false">
      <c r="A1470" s="15" t="n">
        <f aca="false">+IF(B1470="","",IF(A1469="",A1468+1,A1469+1))</f>
        <v>1410</v>
      </c>
      <c r="B1470" s="24" t="n">
        <v>5</v>
      </c>
      <c r="C1470" s="32" t="s">
        <v>1349</v>
      </c>
      <c r="D1470" s="25" t="s">
        <v>26</v>
      </c>
    </row>
    <row r="1471" customFormat="false" ht="16.5" hidden="false" customHeight="false" outlineLevel="0" collapsed="false">
      <c r="A1471" s="15" t="n">
        <f aca="false">+IF(B1471="","",IF(A1470="",A1469+1,A1470+1))</f>
        <v>1411</v>
      </c>
      <c r="B1471" s="24" t="n">
        <v>6</v>
      </c>
      <c r="C1471" s="32" t="s">
        <v>151</v>
      </c>
      <c r="D1471" s="25" t="s">
        <v>26</v>
      </c>
    </row>
    <row r="1472" customFormat="false" ht="16.5" hidden="false" customHeight="false" outlineLevel="0" collapsed="false">
      <c r="A1472" s="15" t="n">
        <f aca="false">+IF(B1472="","",IF(A1471="",A1470+1,A1471+1))</f>
        <v>1412</v>
      </c>
      <c r="B1472" s="24" t="n">
        <v>7</v>
      </c>
      <c r="C1472" s="32" t="s">
        <v>501</v>
      </c>
      <c r="D1472" s="25" t="s">
        <v>26</v>
      </c>
    </row>
    <row r="1473" customFormat="false" ht="16.5" hidden="false" customHeight="false" outlineLevel="0" collapsed="false">
      <c r="A1473" s="15" t="n">
        <f aca="false">+IF(B1473="","",IF(A1472="",A1471+1,A1472+1))</f>
        <v>1413</v>
      </c>
      <c r="B1473" s="24" t="n">
        <v>8</v>
      </c>
      <c r="C1473" s="32" t="s">
        <v>1350</v>
      </c>
      <c r="D1473" s="25" t="s">
        <v>26</v>
      </c>
    </row>
    <row r="1474" customFormat="false" ht="16.5" hidden="false" customHeight="false" outlineLevel="0" collapsed="false">
      <c r="A1474" s="15" t="n">
        <f aca="false">+IF(B1474="","",IF(A1473="",A1472+1,A1473+1))</f>
        <v>1414</v>
      </c>
      <c r="B1474" s="24" t="n">
        <v>9</v>
      </c>
      <c r="C1474" s="32" t="s">
        <v>1351</v>
      </c>
      <c r="D1474" s="25" t="s">
        <v>26</v>
      </c>
    </row>
    <row r="1475" customFormat="false" ht="16.5" hidden="false" customHeight="false" outlineLevel="0" collapsed="false">
      <c r="A1475" s="15" t="n">
        <f aca="false">+IF(B1475="","",IF(A1474="",A1473+1,A1474+1))</f>
        <v>1415</v>
      </c>
      <c r="B1475" s="24" t="n">
        <v>10</v>
      </c>
      <c r="C1475" s="32" t="s">
        <v>1352</v>
      </c>
      <c r="D1475" s="25" t="s">
        <v>26</v>
      </c>
    </row>
    <row r="1476" customFormat="false" ht="16.5" hidden="false" customHeight="false" outlineLevel="0" collapsed="false">
      <c r="A1476" s="15" t="n">
        <f aca="false">+IF(B1476="","",IF(A1475="",A1474+1,A1475+1))</f>
        <v>1416</v>
      </c>
      <c r="B1476" s="24" t="n">
        <v>11</v>
      </c>
      <c r="C1476" s="32" t="s">
        <v>1353</v>
      </c>
      <c r="D1476" s="25" t="s">
        <v>26</v>
      </c>
    </row>
    <row r="1477" customFormat="false" ht="16.5" hidden="false" customHeight="false" outlineLevel="0" collapsed="false">
      <c r="A1477" s="15" t="n">
        <f aca="false">+IF(B1477="","",IF(A1476="",A1475+1,A1476+1))</f>
        <v>1417</v>
      </c>
      <c r="B1477" s="24" t="n">
        <v>12</v>
      </c>
      <c r="C1477" s="32" t="s">
        <v>375</v>
      </c>
      <c r="D1477" s="25" t="s">
        <v>26</v>
      </c>
    </row>
    <row r="1478" customFormat="false" ht="16.5" hidden="false" customHeight="false" outlineLevel="0" collapsed="false">
      <c r="A1478" s="15" t="n">
        <f aca="false">+IF(B1478="","",IF(A1477="",A1476+1,A1477+1))</f>
        <v>1418</v>
      </c>
      <c r="B1478" s="24" t="n">
        <v>13</v>
      </c>
      <c r="C1478" s="32" t="s">
        <v>1354</v>
      </c>
      <c r="D1478" s="25" t="s">
        <v>26</v>
      </c>
    </row>
    <row r="1479" customFormat="false" ht="16.5" hidden="false" customHeight="false" outlineLevel="0" collapsed="false">
      <c r="A1479" s="15" t="n">
        <f aca="false">+IF(B1479="","",IF(A1478="",A1477+1,A1478+1))</f>
        <v>1419</v>
      </c>
      <c r="B1479" s="24" t="n">
        <v>14</v>
      </c>
      <c r="C1479" s="32" t="s">
        <v>1355</v>
      </c>
      <c r="D1479" s="25" t="s">
        <v>26</v>
      </c>
    </row>
    <row r="1480" customFormat="false" ht="16.5" hidden="false" customHeight="false" outlineLevel="0" collapsed="false">
      <c r="A1480" s="15" t="n">
        <f aca="false">+IF(B1480="","",IF(A1479="",A1478+1,A1479+1))</f>
        <v>1420</v>
      </c>
      <c r="B1480" s="24" t="n">
        <v>15</v>
      </c>
      <c r="C1480" s="32" t="s">
        <v>1356</v>
      </c>
      <c r="D1480" s="25" t="s">
        <v>26</v>
      </c>
    </row>
    <row r="1481" customFormat="false" ht="16.5" hidden="false" customHeight="false" outlineLevel="0" collapsed="false">
      <c r="A1481" s="15" t="n">
        <f aca="false">+IF(B1481="","",IF(A1480="",A1479+1,A1480+1))</f>
        <v>1421</v>
      </c>
      <c r="B1481" s="24" t="n">
        <v>16</v>
      </c>
      <c r="C1481" s="32" t="s">
        <v>1357</v>
      </c>
      <c r="D1481" s="25" t="s">
        <v>26</v>
      </c>
    </row>
    <row r="1482" customFormat="false" ht="16.5" hidden="false" customHeight="false" outlineLevel="0" collapsed="false">
      <c r="A1482" s="15" t="n">
        <f aca="false">+IF(B1482="","",IF(A1481="",A1480+1,A1481+1))</f>
        <v>1422</v>
      </c>
      <c r="B1482" s="24" t="n">
        <v>17</v>
      </c>
      <c r="C1482" s="32" t="s">
        <v>1358</v>
      </c>
      <c r="D1482" s="25" t="s">
        <v>26</v>
      </c>
    </row>
    <row r="1483" customFormat="false" ht="16.5" hidden="false" customHeight="false" outlineLevel="0" collapsed="false">
      <c r="A1483" s="15" t="n">
        <f aca="false">+IF(B1483="","",IF(A1482="",A1481+1,A1482+1))</f>
        <v>1423</v>
      </c>
      <c r="B1483" s="24" t="n">
        <v>18</v>
      </c>
      <c r="C1483" s="32" t="s">
        <v>1359</v>
      </c>
      <c r="D1483" s="25" t="s">
        <v>26</v>
      </c>
    </row>
    <row r="1484" customFormat="false" ht="16.5" hidden="false" customHeight="false" outlineLevel="0" collapsed="false">
      <c r="A1484" s="15" t="n">
        <f aca="false">+IF(B1484="","",IF(A1483="",A1482+1,A1483+1))</f>
        <v>1424</v>
      </c>
      <c r="B1484" s="24" t="n">
        <v>19</v>
      </c>
      <c r="C1484" s="32" t="s">
        <v>1360</v>
      </c>
      <c r="D1484" s="25" t="s">
        <v>14</v>
      </c>
    </row>
    <row r="1485" customFormat="false" ht="16.5" hidden="false" customHeight="false" outlineLevel="0" collapsed="false">
      <c r="A1485" s="15" t="n">
        <f aca="false">+IF(B1485="","",IF(A1484="",A1483+1,A1484+1))</f>
        <v>1425</v>
      </c>
      <c r="B1485" s="24" t="n">
        <v>20</v>
      </c>
      <c r="C1485" s="32" t="s">
        <v>518</v>
      </c>
      <c r="D1485" s="25" t="s">
        <v>921</v>
      </c>
    </row>
    <row r="1486" customFormat="false" ht="16.5" hidden="false" customHeight="false" outlineLevel="0" collapsed="false">
      <c r="A1486" s="15" t="n">
        <f aca="false">+IF(B1486="","",IF(A1485="",A1484+1,A1485+1))</f>
        <v>1426</v>
      </c>
      <c r="B1486" s="24" t="n">
        <v>21</v>
      </c>
      <c r="C1486" s="32" t="s">
        <v>1361</v>
      </c>
      <c r="D1486" s="25" t="s">
        <v>120</v>
      </c>
    </row>
    <row r="1487" customFormat="false" ht="16.5" hidden="false" customHeight="false" outlineLevel="0" collapsed="false">
      <c r="A1487" s="15" t="n">
        <f aca="false">+IF(B1487="","",IF(A1486="",A1485+1,A1486+1))</f>
        <v>1427</v>
      </c>
      <c r="B1487" s="24" t="n">
        <v>22</v>
      </c>
      <c r="C1487" s="32" t="s">
        <v>1362</v>
      </c>
      <c r="D1487" s="25" t="s">
        <v>26</v>
      </c>
    </row>
    <row r="1488" customFormat="false" ht="16.5" hidden="false" customHeight="false" outlineLevel="0" collapsed="false">
      <c r="A1488" s="15" t="n">
        <f aca="false">+IF(B1488="","",IF(A1487="",A1486+1,A1487+1))</f>
        <v>1428</v>
      </c>
      <c r="B1488" s="24" t="n">
        <v>23</v>
      </c>
      <c r="C1488" s="32" t="s">
        <v>1363</v>
      </c>
      <c r="D1488" s="25" t="s">
        <v>26</v>
      </c>
    </row>
    <row r="1489" customFormat="false" ht="16.5" hidden="false" customHeight="false" outlineLevel="0" collapsed="false">
      <c r="A1489" s="15" t="n">
        <f aca="false">+IF(B1489="","",IF(A1488="",A1487+1,A1488+1))</f>
        <v>1429</v>
      </c>
      <c r="B1489" s="24" t="n">
        <v>24</v>
      </c>
      <c r="C1489" s="32" t="s">
        <v>838</v>
      </c>
      <c r="D1489" s="25" t="s">
        <v>26</v>
      </c>
    </row>
    <row r="1490" customFormat="false" ht="16.5" hidden="false" customHeight="false" outlineLevel="0" collapsed="false">
      <c r="A1490" s="15" t="n">
        <f aca="false">+IF(B1490="","",IF(A1489="",A1488+1,A1489+1))</f>
        <v>1430</v>
      </c>
      <c r="B1490" s="24" t="n">
        <v>25</v>
      </c>
      <c r="C1490" s="32" t="s">
        <v>1364</v>
      </c>
      <c r="D1490" s="25" t="s">
        <v>26</v>
      </c>
    </row>
    <row r="1491" customFormat="false" ht="16.5" hidden="false" customHeight="false" outlineLevel="0" collapsed="false">
      <c r="A1491" s="15" t="n">
        <f aca="false">+IF(B1491="","",IF(A1490="",A1489+1,A1490+1))</f>
        <v>1431</v>
      </c>
      <c r="B1491" s="24" t="n">
        <v>26</v>
      </c>
      <c r="C1491" s="32" t="s">
        <v>1365</v>
      </c>
      <c r="D1491" s="25" t="s">
        <v>26</v>
      </c>
    </row>
    <row r="1492" customFormat="false" ht="16.5" hidden="false" customHeight="false" outlineLevel="0" collapsed="false">
      <c r="A1492" s="15" t="n">
        <f aca="false">+IF(B1492="","",IF(A1491="",A1490+1,A1491+1))</f>
        <v>1432</v>
      </c>
      <c r="B1492" s="24" t="n">
        <v>27</v>
      </c>
      <c r="C1492" s="32" t="s">
        <v>1366</v>
      </c>
      <c r="D1492" s="25" t="s">
        <v>26</v>
      </c>
    </row>
    <row r="1493" customFormat="false" ht="16.5" hidden="false" customHeight="false" outlineLevel="0" collapsed="false">
      <c r="A1493" s="15" t="n">
        <f aca="false">+IF(B1493="","",IF(A1492="",A1491+1,A1492+1))</f>
        <v>1433</v>
      </c>
      <c r="B1493" s="24" t="n">
        <v>28</v>
      </c>
      <c r="C1493" s="32" t="s">
        <v>1367</v>
      </c>
      <c r="D1493" s="25" t="s">
        <v>26</v>
      </c>
    </row>
    <row r="1494" customFormat="false" ht="16.5" hidden="false" customHeight="false" outlineLevel="0" collapsed="false">
      <c r="A1494" s="15" t="n">
        <f aca="false">+IF(B1494="","",IF(A1493="",A1492+1,A1493+1))</f>
        <v>1434</v>
      </c>
      <c r="B1494" s="24" t="n">
        <v>29</v>
      </c>
      <c r="C1494" s="32" t="s">
        <v>1368</v>
      </c>
      <c r="D1494" s="25" t="s">
        <v>26</v>
      </c>
    </row>
    <row r="1495" customFormat="false" ht="16.5" hidden="false" customHeight="false" outlineLevel="0" collapsed="false">
      <c r="A1495" s="15" t="n">
        <f aca="false">+IF(B1495="","",IF(A1494="",A1493+1,A1494+1))</f>
        <v>1435</v>
      </c>
      <c r="B1495" s="24" t="n">
        <v>30</v>
      </c>
      <c r="C1495" s="32" t="s">
        <v>1369</v>
      </c>
      <c r="D1495" s="25" t="s">
        <v>26</v>
      </c>
    </row>
    <row r="1496" customFormat="false" ht="16.5" hidden="false" customHeight="false" outlineLevel="0" collapsed="false">
      <c r="A1496" s="15" t="n">
        <f aca="false">+IF(B1496="","",IF(A1495="",A1494+1,A1495+1))</f>
        <v>1436</v>
      </c>
      <c r="B1496" s="24" t="n">
        <v>31</v>
      </c>
      <c r="C1496" s="32" t="s">
        <v>1370</v>
      </c>
      <c r="D1496" s="25" t="s">
        <v>26</v>
      </c>
    </row>
    <row r="1497" customFormat="false" ht="16.5" hidden="false" customHeight="false" outlineLevel="0" collapsed="false">
      <c r="A1497" s="15" t="n">
        <f aca="false">+IF(B1497="","",IF(A1496="",A1495+1,A1496+1))</f>
        <v>1437</v>
      </c>
      <c r="B1497" s="24" t="n">
        <v>32</v>
      </c>
      <c r="C1497" s="32" t="s">
        <v>1371</v>
      </c>
      <c r="D1497" s="25" t="s">
        <v>26</v>
      </c>
    </row>
    <row r="1498" customFormat="false" ht="16.5" hidden="false" customHeight="false" outlineLevel="0" collapsed="false">
      <c r="A1498" s="15" t="n">
        <f aca="false">+IF(B1498="","",IF(A1497="",A1496+1,A1497+1))</f>
        <v>1438</v>
      </c>
      <c r="B1498" s="24" t="n">
        <v>33</v>
      </c>
      <c r="C1498" s="32" t="s">
        <v>1372</v>
      </c>
      <c r="D1498" s="25" t="s">
        <v>26</v>
      </c>
    </row>
    <row r="1499" customFormat="false" ht="16.5" hidden="false" customHeight="false" outlineLevel="0" collapsed="false">
      <c r="A1499" s="15" t="n">
        <f aca="false">+IF(B1499="","",IF(A1498="",A1497+1,A1498+1))</f>
        <v>1439</v>
      </c>
      <c r="B1499" s="24" t="n">
        <v>34</v>
      </c>
      <c r="C1499" s="32" t="s">
        <v>1373</v>
      </c>
      <c r="D1499" s="25" t="s">
        <v>26</v>
      </c>
    </row>
    <row r="1500" customFormat="false" ht="16.5" hidden="false" customHeight="false" outlineLevel="0" collapsed="false">
      <c r="A1500" s="15" t="n">
        <f aca="false">+IF(B1500="","",IF(A1499="",A1498+1,A1499+1))</f>
        <v>1440</v>
      </c>
      <c r="B1500" s="24" t="n">
        <v>35</v>
      </c>
      <c r="C1500" s="32" t="s">
        <v>1374</v>
      </c>
      <c r="D1500" s="25" t="s">
        <v>26</v>
      </c>
    </row>
    <row r="1501" customFormat="false" ht="16.5" hidden="false" customHeight="false" outlineLevel="0" collapsed="false">
      <c r="A1501" s="15" t="n">
        <f aca="false">+IF(B1501="","",IF(A1500="",A1499+1,A1500+1))</f>
        <v>1441</v>
      </c>
      <c r="B1501" s="24" t="n">
        <v>36</v>
      </c>
      <c r="C1501" s="32" t="s">
        <v>1375</v>
      </c>
      <c r="D1501" s="32" t="s">
        <v>46</v>
      </c>
    </row>
    <row r="1502" customFormat="false" ht="16.5" hidden="false" customHeight="false" outlineLevel="0" collapsed="false">
      <c r="A1502" s="15" t="n">
        <f aca="false">+IF(B1502="","",IF(A1501="",A1500+1,A1501+1))</f>
        <v>1442</v>
      </c>
      <c r="B1502" s="24" t="n">
        <v>37</v>
      </c>
      <c r="C1502" s="32" t="s">
        <v>1376</v>
      </c>
      <c r="D1502" s="25" t="s">
        <v>26</v>
      </c>
    </row>
    <row r="1503" customFormat="false" ht="16.5" hidden="false" customHeight="false" outlineLevel="0" collapsed="false">
      <c r="A1503" s="15" t="n">
        <f aca="false">+IF(B1503="","",IF(A1502="",A1501+1,A1502+1))</f>
        <v>1443</v>
      </c>
      <c r="B1503" s="24" t="n">
        <v>38</v>
      </c>
      <c r="C1503" s="32" t="s">
        <v>1377</v>
      </c>
      <c r="D1503" s="25" t="s">
        <v>26</v>
      </c>
    </row>
    <row r="1504" customFormat="false" ht="16.5" hidden="false" customHeight="false" outlineLevel="0" collapsed="false">
      <c r="A1504" s="15" t="n">
        <f aca="false">+IF(B1504="","",IF(A1503="",A1502+1,A1503+1))</f>
        <v>1444</v>
      </c>
      <c r="B1504" s="24" t="n">
        <v>39</v>
      </c>
      <c r="C1504" s="32" t="s">
        <v>771</v>
      </c>
      <c r="D1504" s="25" t="s">
        <v>26</v>
      </c>
    </row>
    <row r="1505" customFormat="false" ht="16.5" hidden="false" customHeight="false" outlineLevel="0" collapsed="false">
      <c r="A1505" s="15" t="n">
        <f aca="false">+IF(B1505="","",IF(A1504="",A1503+1,A1504+1))</f>
        <v>1445</v>
      </c>
      <c r="B1505" s="24" t="n">
        <v>40</v>
      </c>
      <c r="C1505" s="32" t="s">
        <v>1378</v>
      </c>
      <c r="D1505" s="25" t="s">
        <v>26</v>
      </c>
    </row>
    <row r="1506" customFormat="false" ht="16.5" hidden="false" customHeight="false" outlineLevel="0" collapsed="false">
      <c r="A1506" s="15" t="n">
        <f aca="false">+IF(B1506="","",IF(A1505="",A1504+1,A1505+1))</f>
        <v>1446</v>
      </c>
      <c r="B1506" s="24" t="n">
        <v>41</v>
      </c>
      <c r="C1506" s="32" t="s">
        <v>1379</v>
      </c>
      <c r="D1506" s="25" t="s">
        <v>26</v>
      </c>
    </row>
    <row r="1507" customFormat="false" ht="16.5" hidden="false" customHeight="false" outlineLevel="0" collapsed="false">
      <c r="A1507" s="15" t="n">
        <f aca="false">+IF(B1507="","",IF(A1506="",A1505+1,A1506+1))</f>
        <v>1447</v>
      </c>
      <c r="B1507" s="24" t="n">
        <v>42</v>
      </c>
      <c r="C1507" s="32" t="s">
        <v>1380</v>
      </c>
      <c r="D1507" s="25" t="s">
        <v>26</v>
      </c>
    </row>
    <row r="1508" customFormat="false" ht="16.5" hidden="false" customHeight="false" outlineLevel="0" collapsed="false">
      <c r="A1508" s="15" t="n">
        <f aca="false">+IF(B1508="","",IF(A1507="",A1506+1,A1507+1))</f>
        <v>1448</v>
      </c>
      <c r="B1508" s="24" t="n">
        <v>43</v>
      </c>
      <c r="C1508" s="32" t="s">
        <v>1381</v>
      </c>
      <c r="D1508" s="25" t="s">
        <v>43</v>
      </c>
    </row>
    <row r="1509" customFormat="false" ht="16.5" hidden="false" customHeight="false" outlineLevel="0" collapsed="false">
      <c r="A1509" s="15" t="n">
        <f aca="false">+IF(B1509="","",IF(A1508="",A1507+1,A1508+1))</f>
        <v>1449</v>
      </c>
      <c r="B1509" s="24" t="n">
        <v>44</v>
      </c>
      <c r="C1509" s="32" t="s">
        <v>1382</v>
      </c>
      <c r="D1509" s="32" t="s">
        <v>43</v>
      </c>
    </row>
    <row r="1510" customFormat="false" ht="16.5" hidden="false" customHeight="false" outlineLevel="0" collapsed="false">
      <c r="A1510" s="86" t="n">
        <f aca="false">+IF(B1510="","",IF(A1509="",A1508+1,A1509+1))</f>
        <v>1450</v>
      </c>
      <c r="B1510" s="87" t="n">
        <v>45</v>
      </c>
      <c r="C1510" s="88" t="s">
        <v>1383</v>
      </c>
      <c r="D1510" s="89" t="s">
        <v>14</v>
      </c>
    </row>
  </sheetData>
  <autoFilter ref="A5:D1510"/>
  <mergeCells count="57">
    <mergeCell ref="A2:D2"/>
    <mergeCell ref="A3:D3"/>
    <mergeCell ref="B6:D6"/>
    <mergeCell ref="B7:D7"/>
    <mergeCell ref="B15:D15"/>
    <mergeCell ref="B16:D16"/>
    <mergeCell ref="B40:D40"/>
    <mergeCell ref="B63:D63"/>
    <mergeCell ref="B94:D94"/>
    <mergeCell ref="B110:D110"/>
    <mergeCell ref="B156:D156"/>
    <mergeCell ref="B181:D181"/>
    <mergeCell ref="B216:D216"/>
    <mergeCell ref="B250:D250"/>
    <mergeCell ref="B274:D274"/>
    <mergeCell ref="B304:D304"/>
    <mergeCell ref="B334:D334"/>
    <mergeCell ref="B367:D367"/>
    <mergeCell ref="B394:D394"/>
    <mergeCell ref="B409:D409"/>
    <mergeCell ref="B426:D426"/>
    <mergeCell ref="B448:D448"/>
    <mergeCell ref="B465:D465"/>
    <mergeCell ref="B489:D489"/>
    <mergeCell ref="B512:D512"/>
    <mergeCell ref="B533:D533"/>
    <mergeCell ref="B553:D553"/>
    <mergeCell ref="B576:D576"/>
    <mergeCell ref="B591:D591"/>
    <mergeCell ref="B592:D592"/>
    <mergeCell ref="B644:D644"/>
    <mergeCell ref="B681:D681"/>
    <mergeCell ref="B728:D728"/>
    <mergeCell ref="B772:D772"/>
    <mergeCell ref="B829:D829"/>
    <mergeCell ref="B868:D868"/>
    <mergeCell ref="B886:D886"/>
    <mergeCell ref="B913:D913"/>
    <mergeCell ref="B937:D937"/>
    <mergeCell ref="B957:D957"/>
    <mergeCell ref="B991:D991"/>
    <mergeCell ref="B1014:D1014"/>
    <mergeCell ref="B1035:D1035"/>
    <mergeCell ref="B1060:D1060"/>
    <mergeCell ref="B1081:D1081"/>
    <mergeCell ref="B1082:D1082"/>
    <mergeCell ref="B1116:D1116"/>
    <mergeCell ref="B1162:D1162"/>
    <mergeCell ref="B1187:D1187"/>
    <mergeCell ref="B1229:D1229"/>
    <mergeCell ref="B1264:D1264"/>
    <mergeCell ref="B1320:D1320"/>
    <mergeCell ref="B1356:D1356"/>
    <mergeCell ref="B1387:D1387"/>
    <mergeCell ref="B1434:D1434"/>
    <mergeCell ref="B1435:D1435"/>
    <mergeCell ref="B1465:D1465"/>
  </mergeCells>
  <printOptions headings="false" gridLines="false" gridLinesSet="true" horizontalCentered="false" verticalCentered="false"/>
  <pageMargins left="1.10208333333333" right="0.196527777777778" top="0.529861111111111" bottom="0.229861111111111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8" activeCellId="0" sqref="I68"/>
    </sheetView>
  </sheetViews>
  <sheetFormatPr defaultColWidth="8.9921875" defaultRowHeight="15.5" zeroHeight="false" outlineLevelRow="0" outlineLevelCol="0"/>
  <cols>
    <col collapsed="false" customWidth="true" hidden="false" outlineLevel="0" max="1" min="1" style="90" width="3.58"/>
    <col collapsed="false" customWidth="true" hidden="false" outlineLevel="0" max="2" min="2" style="91" width="23.24"/>
    <col collapsed="false" customWidth="true" hidden="false" outlineLevel="0" max="3" min="3" style="91" width="8.83"/>
    <col collapsed="false" customWidth="true" hidden="false" outlineLevel="0" max="4" min="4" style="91" width="5.74"/>
    <col collapsed="false" customWidth="true" hidden="false" outlineLevel="0" max="5" min="5" style="91" width="7.32"/>
    <col collapsed="false" customWidth="true" hidden="false" outlineLevel="0" max="6" min="6" style="92" width="12.24"/>
    <col collapsed="false" customWidth="true" hidden="false" outlineLevel="0" max="7" min="7" style="93" width="6.74"/>
    <col collapsed="false" customWidth="true" hidden="false" outlineLevel="0" max="8" min="8" style="94" width="12.33"/>
    <col collapsed="false" customWidth="true" hidden="false" outlineLevel="0" max="9" min="9" style="95" width="12.08"/>
    <col collapsed="false" customWidth="true" hidden="false" outlineLevel="0" max="10" min="10" style="96" width="7.82"/>
    <col collapsed="false" customWidth="true" hidden="false" outlineLevel="0" max="11" min="11" style="97" width="10.82"/>
    <col collapsed="false" customWidth="true" hidden="false" outlineLevel="0" max="12" min="12" style="98" width="12.33"/>
    <col collapsed="false" customWidth="true" hidden="false" outlineLevel="0" max="13" min="13" style="99" width="10.99"/>
    <col collapsed="false" customWidth="false" hidden="false" outlineLevel="0" max="257" min="14" style="91" width="8.99"/>
  </cols>
  <sheetData>
    <row r="1" customFormat="false" ht="16.5" hidden="false" customHeight="false" outlineLevel="0" collapsed="false">
      <c r="A1" s="100" t="s">
        <v>13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/>
    <row r="3" customFormat="false" ht="36" hidden="false" customHeight="true" outlineLevel="0" collapsed="false">
      <c r="A3" s="101" t="s">
        <v>2</v>
      </c>
      <c r="B3" s="101" t="s">
        <v>3</v>
      </c>
      <c r="C3" s="101" t="s">
        <v>1385</v>
      </c>
      <c r="D3" s="101" t="s">
        <v>1386</v>
      </c>
      <c r="E3" s="101" t="s">
        <v>1387</v>
      </c>
      <c r="F3" s="101" t="s">
        <v>1388</v>
      </c>
      <c r="G3" s="102" t="s">
        <v>1389</v>
      </c>
      <c r="H3" s="103" t="s">
        <v>1390</v>
      </c>
      <c r="I3" s="104" t="s">
        <v>1391</v>
      </c>
      <c r="J3" s="105" t="s">
        <v>1392</v>
      </c>
      <c r="K3" s="105" t="s">
        <v>1393</v>
      </c>
      <c r="L3" s="102" t="s">
        <v>1394</v>
      </c>
      <c r="M3" s="101" t="s">
        <v>1395</v>
      </c>
    </row>
    <row r="4" customFormat="false" ht="37.5" hidden="false" customHeight="true" outlineLevel="0" collapsed="false">
      <c r="A4" s="101"/>
      <c r="B4" s="101"/>
      <c r="C4" s="101"/>
      <c r="D4" s="101"/>
      <c r="E4" s="101"/>
      <c r="F4" s="101"/>
      <c r="G4" s="102"/>
      <c r="H4" s="103"/>
      <c r="I4" s="104"/>
      <c r="J4" s="105"/>
      <c r="K4" s="105"/>
      <c r="L4" s="102"/>
      <c r="M4" s="101"/>
    </row>
    <row r="5" customFormat="false" ht="20.25" hidden="false" customHeight="true" outlineLevel="0" collapsed="false">
      <c r="A5" s="106" t="n">
        <v>1</v>
      </c>
      <c r="B5" s="107" t="s">
        <v>1396</v>
      </c>
      <c r="C5" s="106" t="n">
        <v>7</v>
      </c>
      <c r="D5" s="106" t="n">
        <v>0</v>
      </c>
      <c r="E5" s="106" t="n">
        <v>0</v>
      </c>
      <c r="F5" s="106" t="n">
        <v>7</v>
      </c>
      <c r="G5" s="108" t="n">
        <v>100</v>
      </c>
      <c r="H5" s="109" t="n">
        <f aca="false">F5*15/100</f>
        <v>1.05</v>
      </c>
      <c r="I5" s="110" t="n">
        <v>2</v>
      </c>
      <c r="J5" s="111" t="n">
        <f aca="false">I5/F5*100</f>
        <v>28.5714285714286</v>
      </c>
      <c r="K5" s="112" t="n">
        <v>3</v>
      </c>
      <c r="L5" s="113" t="n">
        <f aca="false">K5/F5*100</f>
        <v>42.8571428571429</v>
      </c>
      <c r="M5" s="107"/>
    </row>
    <row r="6" customFormat="false" ht="22.5" hidden="false" customHeight="true" outlineLevel="0" collapsed="false">
      <c r="A6" s="101" t="s">
        <v>1397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19.5" hidden="false" customHeight="true" outlineLevel="0" collapsed="false">
      <c r="A7" s="114" t="n">
        <v>1</v>
      </c>
      <c r="B7" s="115" t="s">
        <v>1398</v>
      </c>
      <c r="C7" s="114" t="n">
        <v>23</v>
      </c>
      <c r="D7" s="114" t="n">
        <v>0</v>
      </c>
      <c r="E7" s="114" t="n">
        <v>0</v>
      </c>
      <c r="F7" s="114" t="n">
        <f aca="false">C7-D7-E7</f>
        <v>23</v>
      </c>
      <c r="G7" s="116" t="n">
        <f aca="false">F7/C7*100</f>
        <v>100</v>
      </c>
      <c r="H7" s="117" t="n">
        <f aca="false">F7*15/100</f>
        <v>3.45</v>
      </c>
      <c r="I7" s="118" t="n">
        <v>3</v>
      </c>
      <c r="J7" s="111" t="n">
        <f aca="false">I7/F7*100</f>
        <v>13.0434782608696</v>
      </c>
      <c r="K7" s="119" t="n">
        <v>4</v>
      </c>
      <c r="L7" s="113" t="n">
        <f aca="false">K7/F7*100</f>
        <v>17.3913043478261</v>
      </c>
      <c r="M7" s="120"/>
    </row>
    <row r="8" customFormat="false" ht="19.5" hidden="false" customHeight="true" outlineLevel="0" collapsed="false">
      <c r="A8" s="121" t="n">
        <v>2</v>
      </c>
      <c r="B8" s="122" t="s">
        <v>1399</v>
      </c>
      <c r="C8" s="121" t="n">
        <v>22</v>
      </c>
      <c r="D8" s="121" t="n">
        <v>0</v>
      </c>
      <c r="E8" s="121" t="n">
        <v>0</v>
      </c>
      <c r="F8" s="114" t="n">
        <f aca="false">C8-D8-E8</f>
        <v>22</v>
      </c>
      <c r="G8" s="116" t="n">
        <f aca="false">F8/C8*100</f>
        <v>100</v>
      </c>
      <c r="H8" s="117" t="n">
        <f aca="false">F8*15/100</f>
        <v>3.3</v>
      </c>
      <c r="I8" s="123" t="n">
        <v>3</v>
      </c>
      <c r="J8" s="124" t="n">
        <f aca="false">I8/F8*100</f>
        <v>13.6363636363636</v>
      </c>
      <c r="K8" s="124" t="n">
        <v>3</v>
      </c>
      <c r="L8" s="125" t="n">
        <f aca="false">K8/F8*100</f>
        <v>13.6363636363636</v>
      </c>
      <c r="M8" s="126"/>
    </row>
    <row r="9" customFormat="false" ht="19.5" hidden="false" customHeight="true" outlineLevel="0" collapsed="false">
      <c r="A9" s="121" t="n">
        <v>3</v>
      </c>
      <c r="B9" s="122" t="s">
        <v>1400</v>
      </c>
      <c r="C9" s="121" t="n">
        <v>33</v>
      </c>
      <c r="D9" s="121" t="n">
        <v>0</v>
      </c>
      <c r="E9" s="121" t="n">
        <v>3</v>
      </c>
      <c r="F9" s="114" t="n">
        <f aca="false">C9-D9-E9</f>
        <v>30</v>
      </c>
      <c r="G9" s="116" t="n">
        <f aca="false">F9/C9*100</f>
        <v>90.9090909090909</v>
      </c>
      <c r="H9" s="117" t="n">
        <f aca="false">F9*15/100</f>
        <v>4.5</v>
      </c>
      <c r="I9" s="123" t="n">
        <v>5</v>
      </c>
      <c r="J9" s="127" t="n">
        <f aca="false">I9/F9*100</f>
        <v>16.6666666666667</v>
      </c>
      <c r="K9" s="124" t="n">
        <v>4</v>
      </c>
      <c r="L9" s="125" t="n">
        <f aca="false">K9/F9*100</f>
        <v>13.3333333333333</v>
      </c>
      <c r="M9" s="128"/>
    </row>
    <row r="10" customFormat="false" ht="19.5" hidden="false" customHeight="true" outlineLevel="0" collapsed="false">
      <c r="A10" s="121" t="n">
        <v>4</v>
      </c>
      <c r="B10" s="122" t="s">
        <v>1401</v>
      </c>
      <c r="C10" s="121" t="n">
        <v>16</v>
      </c>
      <c r="D10" s="121" t="n">
        <v>0</v>
      </c>
      <c r="E10" s="121" t="n">
        <v>1</v>
      </c>
      <c r="F10" s="114" t="n">
        <f aca="false">C10-D10-E10</f>
        <v>15</v>
      </c>
      <c r="G10" s="116" t="n">
        <f aca="false">F10/C10*100</f>
        <v>93.75</v>
      </c>
      <c r="H10" s="117" t="n">
        <f aca="false">F10*15/100</f>
        <v>2.25</v>
      </c>
      <c r="I10" s="123" t="n">
        <v>1</v>
      </c>
      <c r="J10" s="124" t="n">
        <f aca="false">I10/F10*100</f>
        <v>6.66666666666667</v>
      </c>
      <c r="K10" s="124" t="n">
        <v>2</v>
      </c>
      <c r="L10" s="125" t="n">
        <f aca="false">K10/F10*100</f>
        <v>13.3333333333333</v>
      </c>
      <c r="M10" s="128"/>
    </row>
    <row r="11" customFormat="false" ht="19.5" hidden="false" customHeight="true" outlineLevel="0" collapsed="false">
      <c r="A11" s="121" t="n">
        <v>5</v>
      </c>
      <c r="B11" s="122" t="s">
        <v>1402</v>
      </c>
      <c r="C11" s="121" t="n">
        <v>45</v>
      </c>
      <c r="D11" s="121" t="n">
        <v>0</v>
      </c>
      <c r="E11" s="121" t="n">
        <v>0</v>
      </c>
      <c r="F11" s="114" t="n">
        <f aca="false">C11-D11-E11</f>
        <v>45</v>
      </c>
      <c r="G11" s="116" t="n">
        <f aca="false">F11/C11*100</f>
        <v>100</v>
      </c>
      <c r="H11" s="117" t="n">
        <f aca="false">F11*15/100</f>
        <v>6.75</v>
      </c>
      <c r="I11" s="123" t="n">
        <v>6</v>
      </c>
      <c r="J11" s="124" t="n">
        <f aca="false">I11/F11*100</f>
        <v>13.3333333333333</v>
      </c>
      <c r="K11" s="124" t="n">
        <v>6</v>
      </c>
      <c r="L11" s="125" t="n">
        <f aca="false">K11/F11*100</f>
        <v>13.3333333333333</v>
      </c>
      <c r="M11" s="125"/>
    </row>
    <row r="12" customFormat="false" ht="19.5" hidden="false" customHeight="true" outlineLevel="0" collapsed="false">
      <c r="A12" s="121" t="n">
        <v>6</v>
      </c>
      <c r="B12" s="122" t="s">
        <v>1403</v>
      </c>
      <c r="C12" s="121" t="n">
        <v>24</v>
      </c>
      <c r="D12" s="121" t="n">
        <v>0</v>
      </c>
      <c r="E12" s="121" t="n">
        <v>0</v>
      </c>
      <c r="F12" s="114" t="n">
        <f aca="false">C12-D12-E12</f>
        <v>24</v>
      </c>
      <c r="G12" s="116" t="n">
        <f aca="false">F12/C12*100</f>
        <v>100</v>
      </c>
      <c r="H12" s="117" t="n">
        <f aca="false">F12*15/100</f>
        <v>3.6</v>
      </c>
      <c r="I12" s="123" t="n">
        <v>3</v>
      </c>
      <c r="J12" s="124" t="n">
        <f aca="false">I12/F12*100</f>
        <v>12.5</v>
      </c>
      <c r="K12" s="124" t="n">
        <v>4</v>
      </c>
      <c r="L12" s="125" t="n">
        <f aca="false">K12/F12*100</f>
        <v>16.6666666666667</v>
      </c>
      <c r="M12" s="128"/>
    </row>
    <row r="13" customFormat="false" ht="19.5" hidden="false" customHeight="true" outlineLevel="0" collapsed="false">
      <c r="A13" s="121" t="n">
        <v>7</v>
      </c>
      <c r="B13" s="122" t="s">
        <v>1404</v>
      </c>
      <c r="C13" s="121" t="n">
        <v>34</v>
      </c>
      <c r="D13" s="121" t="n">
        <v>0</v>
      </c>
      <c r="E13" s="121" t="n">
        <v>0</v>
      </c>
      <c r="F13" s="114" t="n">
        <f aca="false">C13-D13-E13</f>
        <v>34</v>
      </c>
      <c r="G13" s="116" t="n">
        <f aca="false">F13/C13*100</f>
        <v>100</v>
      </c>
      <c r="H13" s="117" t="n">
        <f aca="false">F13*15/100</f>
        <v>5.1</v>
      </c>
      <c r="I13" s="123" t="n">
        <v>5</v>
      </c>
      <c r="J13" s="124" t="n">
        <f aca="false">I13/F13*100</f>
        <v>14.7058823529412</v>
      </c>
      <c r="K13" s="124" t="n">
        <v>4</v>
      </c>
      <c r="L13" s="125" t="n">
        <f aca="false">K13/F13*100</f>
        <v>11.7647058823529</v>
      </c>
      <c r="M13" s="128"/>
    </row>
    <row r="14" customFormat="false" ht="19.5" hidden="false" customHeight="true" outlineLevel="0" collapsed="false">
      <c r="A14" s="121" t="n">
        <v>8</v>
      </c>
      <c r="B14" s="122" t="s">
        <v>1405</v>
      </c>
      <c r="C14" s="121" t="n">
        <v>33</v>
      </c>
      <c r="D14" s="121" t="n">
        <v>0</v>
      </c>
      <c r="E14" s="121" t="n">
        <v>0</v>
      </c>
      <c r="F14" s="114" t="n">
        <f aca="false">C14-D14-E14</f>
        <v>33</v>
      </c>
      <c r="G14" s="116" t="n">
        <f aca="false">F14/C14*100</f>
        <v>100</v>
      </c>
      <c r="H14" s="117" t="n">
        <f aca="false">F14*15/100</f>
        <v>4.95</v>
      </c>
      <c r="I14" s="123" t="n">
        <v>5</v>
      </c>
      <c r="J14" s="124" t="n">
        <f aca="false">I14/F14*100</f>
        <v>15.1515151515152</v>
      </c>
      <c r="K14" s="124" t="n">
        <v>3</v>
      </c>
      <c r="L14" s="125" t="n">
        <f aca="false">K14/F14*100</f>
        <v>9.09090909090909</v>
      </c>
      <c r="M14" s="128"/>
    </row>
    <row r="15" customFormat="false" ht="19.5" hidden="false" customHeight="true" outlineLevel="0" collapsed="false">
      <c r="A15" s="121" t="n">
        <v>9</v>
      </c>
      <c r="B15" s="122" t="s">
        <v>1406</v>
      </c>
      <c r="C15" s="121" t="n">
        <v>23</v>
      </c>
      <c r="D15" s="121" t="n">
        <v>0</v>
      </c>
      <c r="E15" s="121" t="n">
        <v>0</v>
      </c>
      <c r="F15" s="114" t="n">
        <f aca="false">C15-D15-E15</f>
        <v>23</v>
      </c>
      <c r="G15" s="116" t="n">
        <f aca="false">F15/C15*100</f>
        <v>100</v>
      </c>
      <c r="H15" s="117" t="n">
        <f aca="false">F15*15/100</f>
        <v>3.45</v>
      </c>
      <c r="I15" s="123" t="n">
        <v>3</v>
      </c>
      <c r="J15" s="124" t="n">
        <f aca="false">I15/F15*100</f>
        <v>13.0434782608696</v>
      </c>
      <c r="K15" s="124" t="n">
        <v>2</v>
      </c>
      <c r="L15" s="125" t="n">
        <f aca="false">K15/F15*100</f>
        <v>8.69565217391304</v>
      </c>
      <c r="M15" s="128"/>
    </row>
    <row r="16" customFormat="false" ht="19.5" hidden="false" customHeight="true" outlineLevel="0" collapsed="false">
      <c r="A16" s="121" t="n">
        <v>10</v>
      </c>
      <c r="B16" s="122" t="s">
        <v>1407</v>
      </c>
      <c r="C16" s="121" t="n">
        <v>32</v>
      </c>
      <c r="D16" s="121" t="n">
        <v>0</v>
      </c>
      <c r="E16" s="121" t="n">
        <v>3</v>
      </c>
      <c r="F16" s="114" t="n">
        <f aca="false">C16-D16-E16</f>
        <v>29</v>
      </c>
      <c r="G16" s="116" t="n">
        <f aca="false">F16/C16*100</f>
        <v>90.625</v>
      </c>
      <c r="H16" s="117" t="n">
        <f aca="false">F16*15/100</f>
        <v>4.35</v>
      </c>
      <c r="I16" s="123" t="n">
        <v>5</v>
      </c>
      <c r="J16" s="127" t="n">
        <f aca="false">I16/F16*100</f>
        <v>17.2413793103448</v>
      </c>
      <c r="K16" s="124" t="n">
        <v>5</v>
      </c>
      <c r="L16" s="125" t="n">
        <f aca="false">K16/F16*100</f>
        <v>17.2413793103448</v>
      </c>
      <c r="M16" s="126"/>
    </row>
    <row r="17" customFormat="false" ht="19.5" hidden="false" customHeight="true" outlineLevel="0" collapsed="false">
      <c r="A17" s="121" t="n">
        <v>11</v>
      </c>
      <c r="B17" s="122" t="s">
        <v>1408</v>
      </c>
      <c r="C17" s="121" t="n">
        <v>29</v>
      </c>
      <c r="D17" s="121" t="n">
        <v>0</v>
      </c>
      <c r="E17" s="121" t="n">
        <v>0</v>
      </c>
      <c r="F17" s="114" t="n">
        <f aca="false">C17-D17-E17</f>
        <v>29</v>
      </c>
      <c r="G17" s="116" t="n">
        <f aca="false">F17/C17*100</f>
        <v>100</v>
      </c>
      <c r="H17" s="117" t="n">
        <f aca="false">F17*15/100</f>
        <v>4.35</v>
      </c>
      <c r="I17" s="123" t="n">
        <v>4</v>
      </c>
      <c r="J17" s="124" t="n">
        <f aca="false">I17/F17*100</f>
        <v>13.7931034482759</v>
      </c>
      <c r="K17" s="124" t="n">
        <v>3</v>
      </c>
      <c r="L17" s="125" t="n">
        <f aca="false">K17/F17*100</f>
        <v>10.3448275862069</v>
      </c>
      <c r="M17" s="128"/>
    </row>
    <row r="18" customFormat="false" ht="19.5" hidden="false" customHeight="true" outlineLevel="0" collapsed="false">
      <c r="A18" s="121" t="n">
        <v>12</v>
      </c>
      <c r="B18" s="122" t="s">
        <v>1409</v>
      </c>
      <c r="C18" s="121" t="n">
        <v>34</v>
      </c>
      <c r="D18" s="121" t="n">
        <v>0</v>
      </c>
      <c r="E18" s="121" t="n">
        <v>2</v>
      </c>
      <c r="F18" s="114" t="n">
        <f aca="false">C18-D18-E18</f>
        <v>32</v>
      </c>
      <c r="G18" s="116" t="n">
        <f aca="false">F18/C18*100</f>
        <v>94.1176470588235</v>
      </c>
      <c r="H18" s="117" t="n">
        <f aca="false">F18*15/100</f>
        <v>4.8</v>
      </c>
      <c r="I18" s="123" t="n">
        <v>5</v>
      </c>
      <c r="J18" s="127" t="n">
        <f aca="false">I18/F18*100</f>
        <v>15.625</v>
      </c>
      <c r="K18" s="124" t="n">
        <v>5</v>
      </c>
      <c r="L18" s="125" t="n">
        <f aca="false">K18/F18*100</f>
        <v>15.625</v>
      </c>
      <c r="M18" s="128"/>
    </row>
    <row r="19" customFormat="false" ht="19.5" hidden="false" customHeight="true" outlineLevel="0" collapsed="false">
      <c r="A19" s="121" t="n">
        <v>13</v>
      </c>
      <c r="B19" s="122" t="s">
        <v>1410</v>
      </c>
      <c r="C19" s="121" t="n">
        <v>27</v>
      </c>
      <c r="D19" s="121" t="n">
        <v>0</v>
      </c>
      <c r="E19" s="121" t="n">
        <v>1</v>
      </c>
      <c r="F19" s="114" t="n">
        <f aca="false">C19-D19-E19</f>
        <v>26</v>
      </c>
      <c r="G19" s="116" t="n">
        <f aca="false">F19/C19*100</f>
        <v>96.2962962962963</v>
      </c>
      <c r="H19" s="117" t="n">
        <f aca="false">F19*15/100</f>
        <v>3.9</v>
      </c>
      <c r="I19" s="123" t="n">
        <v>4</v>
      </c>
      <c r="J19" s="129" t="n">
        <f aca="false">I19/F19*100</f>
        <v>15.3846153846154</v>
      </c>
      <c r="K19" s="124" t="n">
        <v>3</v>
      </c>
      <c r="L19" s="125" t="n">
        <f aca="false">K19/F19*100</f>
        <v>11.5384615384615</v>
      </c>
      <c r="M19" s="128"/>
    </row>
    <row r="20" customFormat="false" ht="19.5" hidden="false" customHeight="true" outlineLevel="0" collapsed="false">
      <c r="A20" s="121" t="n">
        <v>14</v>
      </c>
      <c r="B20" s="122" t="s">
        <v>1411</v>
      </c>
      <c r="C20" s="121" t="n">
        <v>15</v>
      </c>
      <c r="D20" s="121" t="n">
        <v>0</v>
      </c>
      <c r="E20" s="121" t="n">
        <v>1</v>
      </c>
      <c r="F20" s="114" t="n">
        <f aca="false">C20-D20-E20</f>
        <v>14</v>
      </c>
      <c r="G20" s="116" t="n">
        <f aca="false">F20/C20*100</f>
        <v>93.3333333333333</v>
      </c>
      <c r="H20" s="117" t="n">
        <f aca="false">F20*15/100</f>
        <v>2.1</v>
      </c>
      <c r="I20" s="123" t="n">
        <v>2</v>
      </c>
      <c r="J20" s="124" t="n">
        <f aca="false">I20/F20*100</f>
        <v>14.2857142857143</v>
      </c>
      <c r="K20" s="124" t="n">
        <v>2</v>
      </c>
      <c r="L20" s="125" t="n">
        <f aca="false">K20/F20*100</f>
        <v>14.2857142857143</v>
      </c>
      <c r="M20" s="128"/>
    </row>
    <row r="21" customFormat="false" ht="19.5" hidden="false" customHeight="true" outlineLevel="0" collapsed="false">
      <c r="A21" s="121" t="n">
        <v>15</v>
      </c>
      <c r="B21" s="122" t="s">
        <v>1412</v>
      </c>
      <c r="C21" s="121" t="n">
        <v>18</v>
      </c>
      <c r="D21" s="121" t="n">
        <v>0</v>
      </c>
      <c r="E21" s="121" t="n">
        <v>2</v>
      </c>
      <c r="F21" s="114" t="n">
        <f aca="false">C21-D21-E21</f>
        <v>16</v>
      </c>
      <c r="G21" s="116" t="n">
        <f aca="false">F21/C21*100</f>
        <v>88.8888888888889</v>
      </c>
      <c r="H21" s="117" t="n">
        <f aca="false">F21*15/100</f>
        <v>2.4</v>
      </c>
      <c r="I21" s="123" t="n">
        <v>2</v>
      </c>
      <c r="J21" s="124" t="n">
        <f aca="false">I21/F21*100</f>
        <v>12.5</v>
      </c>
      <c r="K21" s="124" t="n">
        <v>3</v>
      </c>
      <c r="L21" s="125" t="n">
        <f aca="false">K21/F21*100</f>
        <v>18.75</v>
      </c>
      <c r="M21" s="128"/>
    </row>
    <row r="22" customFormat="false" ht="19.5" hidden="false" customHeight="true" outlineLevel="0" collapsed="false">
      <c r="A22" s="121" t="n">
        <v>16</v>
      </c>
      <c r="B22" s="130" t="s">
        <v>1413</v>
      </c>
      <c r="C22" s="121" t="n">
        <v>22</v>
      </c>
      <c r="D22" s="121" t="n">
        <v>0</v>
      </c>
      <c r="E22" s="121" t="n">
        <v>1</v>
      </c>
      <c r="F22" s="114" t="n">
        <f aca="false">C22-D22-E22</f>
        <v>21</v>
      </c>
      <c r="G22" s="116" t="n">
        <f aca="false">F22/C22*100</f>
        <v>95.4545454545455</v>
      </c>
      <c r="H22" s="117" t="n">
        <f aca="false">F22*15/100</f>
        <v>3.15</v>
      </c>
      <c r="I22" s="123" t="n">
        <v>1</v>
      </c>
      <c r="J22" s="124" t="n">
        <f aca="false">I22/F22*100</f>
        <v>4.76190476190476</v>
      </c>
      <c r="K22" s="131" t="n">
        <v>2</v>
      </c>
      <c r="L22" s="125" t="n">
        <f aca="false">K22/F22*100</f>
        <v>9.52380952380952</v>
      </c>
      <c r="M22" s="128"/>
    </row>
    <row r="23" customFormat="false" ht="19.5" hidden="false" customHeight="true" outlineLevel="0" collapsed="false">
      <c r="A23" s="121" t="n">
        <v>17</v>
      </c>
      <c r="B23" s="132" t="s">
        <v>1414</v>
      </c>
      <c r="C23" s="114" t="n">
        <v>17</v>
      </c>
      <c r="D23" s="114" t="n">
        <v>0</v>
      </c>
      <c r="E23" s="114" t="n">
        <v>1</v>
      </c>
      <c r="F23" s="114" t="n">
        <f aca="false">C23-D23-E23</f>
        <v>16</v>
      </c>
      <c r="G23" s="116" t="n">
        <f aca="false">F23/C23*100</f>
        <v>94.1176470588235</v>
      </c>
      <c r="H23" s="117" t="n">
        <f aca="false">F23*15/100</f>
        <v>2.4</v>
      </c>
      <c r="I23" s="118" t="n">
        <v>2</v>
      </c>
      <c r="J23" s="133" t="n">
        <f aca="false">I23/F23*100</f>
        <v>12.5</v>
      </c>
      <c r="K23" s="133" t="n">
        <v>2</v>
      </c>
      <c r="L23" s="125" t="n">
        <f aca="false">K23/F23*100</f>
        <v>12.5</v>
      </c>
      <c r="M23" s="128"/>
    </row>
    <row r="24" customFormat="false" ht="19.5" hidden="false" customHeight="true" outlineLevel="0" collapsed="false">
      <c r="A24" s="121" t="n">
        <v>18</v>
      </c>
      <c r="B24" s="134" t="s">
        <v>1415</v>
      </c>
      <c r="C24" s="121" t="n">
        <v>23</v>
      </c>
      <c r="D24" s="121" t="n">
        <v>0</v>
      </c>
      <c r="E24" s="121" t="n">
        <v>0</v>
      </c>
      <c r="F24" s="121" t="n">
        <f aca="false">C24-D24-E24</f>
        <v>23</v>
      </c>
      <c r="G24" s="125" t="n">
        <f aca="false">F24/C24*100</f>
        <v>100</v>
      </c>
      <c r="H24" s="135" t="n">
        <f aca="false">F24*15/100</f>
        <v>3.45</v>
      </c>
      <c r="I24" s="123" t="n">
        <v>3</v>
      </c>
      <c r="J24" s="124" t="n">
        <f aca="false">I24/F24*100</f>
        <v>13.0434782608696</v>
      </c>
      <c r="K24" s="124" t="n">
        <v>3</v>
      </c>
      <c r="L24" s="125" t="n">
        <f aca="false">K24/F24*100</f>
        <v>13.0434782608696</v>
      </c>
      <c r="M24" s="128"/>
    </row>
    <row r="25" customFormat="false" ht="19.5" hidden="false" customHeight="true" outlineLevel="0" collapsed="false">
      <c r="A25" s="121" t="n">
        <v>19</v>
      </c>
      <c r="B25" s="130" t="s">
        <v>1416</v>
      </c>
      <c r="C25" s="121" t="n">
        <v>24</v>
      </c>
      <c r="D25" s="121" t="n">
        <v>0</v>
      </c>
      <c r="E25" s="121" t="n">
        <v>2</v>
      </c>
      <c r="F25" s="114" t="n">
        <f aca="false">C25-D25-E25</f>
        <v>22</v>
      </c>
      <c r="G25" s="116" t="n">
        <f aca="false">F25/C25*100</f>
        <v>91.6666666666667</v>
      </c>
      <c r="H25" s="117" t="n">
        <f aca="false">F25*15/100</f>
        <v>3.3</v>
      </c>
      <c r="I25" s="123" t="n">
        <v>2</v>
      </c>
      <c r="J25" s="124" t="n">
        <f aca="false">I25/F25*100</f>
        <v>9.09090909090909</v>
      </c>
      <c r="K25" s="136" t="n">
        <v>4</v>
      </c>
      <c r="L25" s="125" t="n">
        <f aca="false">K25/F25*100</f>
        <v>18.1818181818182</v>
      </c>
      <c r="M25" s="128"/>
    </row>
    <row r="26" customFormat="false" ht="19.5" hidden="false" customHeight="true" outlineLevel="0" collapsed="false">
      <c r="A26" s="121" t="n">
        <v>20</v>
      </c>
      <c r="B26" s="134" t="s">
        <v>1417</v>
      </c>
      <c r="C26" s="121" t="n">
        <v>20</v>
      </c>
      <c r="D26" s="121" t="n">
        <v>0</v>
      </c>
      <c r="E26" s="121" t="n">
        <v>0</v>
      </c>
      <c r="F26" s="121" t="n">
        <f aca="false">C26-D26-E26</f>
        <v>20</v>
      </c>
      <c r="G26" s="125" t="n">
        <f aca="false">F26/C26*100</f>
        <v>100</v>
      </c>
      <c r="H26" s="135" t="n">
        <f aca="false">F26*15/100</f>
        <v>3</v>
      </c>
      <c r="I26" s="123" t="n">
        <v>3</v>
      </c>
      <c r="J26" s="124" t="n">
        <f aca="false">I26/F26*100</f>
        <v>15</v>
      </c>
      <c r="K26" s="131" t="n">
        <v>2</v>
      </c>
      <c r="L26" s="125" t="n">
        <f aca="false">K26/F26*100</f>
        <v>10</v>
      </c>
      <c r="M26" s="128"/>
    </row>
    <row r="27" customFormat="false" ht="19.5" hidden="false" customHeight="true" outlineLevel="0" collapsed="false">
      <c r="A27" s="121" t="n">
        <v>21</v>
      </c>
      <c r="B27" s="134" t="s">
        <v>1418</v>
      </c>
      <c r="C27" s="121" t="n">
        <v>22</v>
      </c>
      <c r="D27" s="121" t="n">
        <v>0</v>
      </c>
      <c r="E27" s="121" t="n">
        <v>3</v>
      </c>
      <c r="F27" s="121" t="n">
        <f aca="false">C27-D27-E27</f>
        <v>19</v>
      </c>
      <c r="G27" s="125" t="n">
        <f aca="false">F27/C27*100</f>
        <v>86.3636363636364</v>
      </c>
      <c r="H27" s="135" t="n">
        <f aca="false">F27*15/100</f>
        <v>2.85</v>
      </c>
      <c r="I27" s="123" t="n">
        <v>2</v>
      </c>
      <c r="J27" s="124" t="n">
        <f aca="false">I27/F27*100</f>
        <v>10.5263157894737</v>
      </c>
      <c r="K27" s="124" t="n">
        <v>3</v>
      </c>
      <c r="L27" s="125" t="n">
        <f aca="false">K27/F27*100</f>
        <v>15.7894736842105</v>
      </c>
      <c r="M27" s="128"/>
    </row>
    <row r="28" customFormat="false" ht="19.5" hidden="false" customHeight="true" outlineLevel="0" collapsed="false">
      <c r="A28" s="121" t="n">
        <v>22</v>
      </c>
      <c r="B28" s="134" t="s">
        <v>1419</v>
      </c>
      <c r="C28" s="121" t="n">
        <v>27</v>
      </c>
      <c r="D28" s="121" t="n">
        <v>0</v>
      </c>
      <c r="E28" s="121" t="n">
        <v>5</v>
      </c>
      <c r="F28" s="121" t="n">
        <f aca="false">C28-D28-E28</f>
        <v>22</v>
      </c>
      <c r="G28" s="125" t="n">
        <f aca="false">F28/C28*100</f>
        <v>81.4814814814815</v>
      </c>
      <c r="H28" s="135" t="n">
        <f aca="false">F28*15/100</f>
        <v>3.3</v>
      </c>
      <c r="I28" s="123" t="n">
        <v>3</v>
      </c>
      <c r="J28" s="124" t="n">
        <f aca="false">I28/F28*100</f>
        <v>13.6363636363636</v>
      </c>
      <c r="K28" s="124" t="n">
        <v>4</v>
      </c>
      <c r="L28" s="125" t="n">
        <f aca="false">K28/F28*100</f>
        <v>18.1818181818182</v>
      </c>
      <c r="M28" s="128"/>
    </row>
    <row r="29" customFormat="false" ht="19.5" hidden="false" customHeight="true" outlineLevel="0" collapsed="false">
      <c r="A29" s="137" t="n">
        <v>23</v>
      </c>
      <c r="B29" s="138" t="s">
        <v>1420</v>
      </c>
      <c r="C29" s="137" t="n">
        <v>16</v>
      </c>
      <c r="D29" s="137" t="n">
        <v>0</v>
      </c>
      <c r="E29" s="137" t="n">
        <v>2</v>
      </c>
      <c r="F29" s="137" t="n">
        <f aca="false">C29-D29-E29</f>
        <v>14</v>
      </c>
      <c r="G29" s="139" t="n">
        <f aca="false">F29/C29*100</f>
        <v>87.5</v>
      </c>
      <c r="H29" s="140" t="n">
        <f aca="false">F29*15/100</f>
        <v>2.1</v>
      </c>
      <c r="I29" s="141" t="n">
        <v>2</v>
      </c>
      <c r="J29" s="142" t="n">
        <f aca="false">I29/F29*100</f>
        <v>14.2857142857143</v>
      </c>
      <c r="K29" s="143" t="n">
        <v>1</v>
      </c>
      <c r="L29" s="139" t="n">
        <f aca="false">K29/F29*100</f>
        <v>7.14285714285714</v>
      </c>
      <c r="M29" s="144"/>
    </row>
    <row r="30" s="153" customFormat="true" ht="19" hidden="false" customHeight="true" outlineLevel="0" collapsed="false">
      <c r="A30" s="145" t="s">
        <v>1421</v>
      </c>
      <c r="B30" s="145"/>
      <c r="C30" s="146" t="n">
        <f aca="false">SUM(C7:C29)</f>
        <v>579</v>
      </c>
      <c r="D30" s="146" t="n">
        <f aca="false">SUM(D7:D29)</f>
        <v>0</v>
      </c>
      <c r="E30" s="146" t="n">
        <f aca="false">SUM(E7:E29)</f>
        <v>27</v>
      </c>
      <c r="F30" s="146" t="n">
        <f aca="false">SUM(F7:F29)</f>
        <v>552</v>
      </c>
      <c r="G30" s="147" t="n">
        <f aca="false">F30/C30*100</f>
        <v>95.3367875647668</v>
      </c>
      <c r="H30" s="148" t="n">
        <f aca="false">F30*15/100</f>
        <v>82.8</v>
      </c>
      <c r="I30" s="149" t="n">
        <f aca="false">SUM(I7:I29)</f>
        <v>74</v>
      </c>
      <c r="J30" s="150" t="n">
        <f aca="false">I30/F30*100</f>
        <v>13.4057971014493</v>
      </c>
      <c r="K30" s="150" t="n">
        <f aca="false">SUM(K7:K29)</f>
        <v>74</v>
      </c>
      <c r="L30" s="151" t="n">
        <f aca="false">K30/F30*100</f>
        <v>13.4057971014493</v>
      </c>
      <c r="M30" s="152"/>
    </row>
    <row r="31" customFormat="false" ht="18.75" hidden="false" customHeight="true" outlineLevel="0" collapsed="false">
      <c r="A31" s="101" t="s">
        <v>57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8.75" hidden="false" customHeight="true" outlineLevel="0" collapsed="false">
      <c r="A32" s="154" t="n">
        <v>1</v>
      </c>
      <c r="B32" s="122" t="s">
        <v>1422</v>
      </c>
      <c r="C32" s="121" t="n">
        <v>51</v>
      </c>
      <c r="D32" s="121" t="n">
        <v>0</v>
      </c>
      <c r="E32" s="121" t="n">
        <v>0</v>
      </c>
      <c r="F32" s="114" t="n">
        <f aca="false">C32-D32-E32</f>
        <v>51</v>
      </c>
      <c r="G32" s="116" t="n">
        <f aca="false">F32/C32*100</f>
        <v>100</v>
      </c>
      <c r="H32" s="117" t="n">
        <f aca="false">F32*15/100</f>
        <v>7.65</v>
      </c>
      <c r="I32" s="123" t="n">
        <v>7</v>
      </c>
      <c r="J32" s="129" t="n">
        <f aca="false">I32/F32*100</f>
        <v>13.7254901960784</v>
      </c>
      <c r="K32" s="155" t="n">
        <v>8</v>
      </c>
      <c r="L32" s="156" t="n">
        <f aca="false">K32/F32*100</f>
        <v>15.6862745098039</v>
      </c>
      <c r="M32" s="128"/>
    </row>
    <row r="33" customFormat="false" ht="18.75" hidden="false" customHeight="true" outlineLevel="0" collapsed="false">
      <c r="A33" s="154" t="n">
        <v>2</v>
      </c>
      <c r="B33" s="122" t="s">
        <v>1423</v>
      </c>
      <c r="C33" s="121" t="n">
        <v>38</v>
      </c>
      <c r="D33" s="121" t="n">
        <v>0</v>
      </c>
      <c r="E33" s="121" t="n">
        <v>2</v>
      </c>
      <c r="F33" s="114" t="n">
        <f aca="false">C33-D33-E33</f>
        <v>36</v>
      </c>
      <c r="G33" s="116" t="n">
        <f aca="false">F33/C33*100</f>
        <v>94.7368421052632</v>
      </c>
      <c r="H33" s="117" t="n">
        <f aca="false">F33*15/100</f>
        <v>5.4</v>
      </c>
      <c r="I33" s="123" t="n">
        <v>4</v>
      </c>
      <c r="J33" s="124" t="n">
        <f aca="false">I33/F33*100</f>
        <v>11.1111111111111</v>
      </c>
      <c r="K33" s="124" t="n">
        <v>5</v>
      </c>
      <c r="L33" s="156" t="n">
        <f aca="false">K33/F33*100</f>
        <v>13.8888888888889</v>
      </c>
      <c r="M33" s="128"/>
    </row>
    <row r="34" customFormat="false" ht="18.75" hidden="false" customHeight="true" outlineLevel="0" collapsed="false">
      <c r="A34" s="121" t="n">
        <v>3</v>
      </c>
      <c r="B34" s="122" t="s">
        <v>1424</v>
      </c>
      <c r="C34" s="121" t="n">
        <v>46</v>
      </c>
      <c r="D34" s="121" t="n">
        <v>0</v>
      </c>
      <c r="E34" s="121" t="n">
        <v>0</v>
      </c>
      <c r="F34" s="114" t="n">
        <f aca="false">C34-D34-E34</f>
        <v>46</v>
      </c>
      <c r="G34" s="116" t="n">
        <f aca="false">F34/C34*100</f>
        <v>100</v>
      </c>
      <c r="H34" s="117" t="n">
        <f aca="false">F34*15/100</f>
        <v>6.9</v>
      </c>
      <c r="I34" s="123" t="n">
        <v>7</v>
      </c>
      <c r="J34" s="124" t="n">
        <f aca="false">I34/F34*100</f>
        <v>15.2173913043478</v>
      </c>
      <c r="K34" s="124" t="n">
        <v>6</v>
      </c>
      <c r="L34" s="156" t="n">
        <f aca="false">K34/F34*100</f>
        <v>13.0434782608696</v>
      </c>
      <c r="M34" s="126"/>
    </row>
    <row r="35" customFormat="false" ht="18.75" hidden="false" customHeight="true" outlineLevel="0" collapsed="false">
      <c r="A35" s="121" t="n">
        <v>4</v>
      </c>
      <c r="B35" s="122" t="s">
        <v>1425</v>
      </c>
      <c r="C35" s="121" t="n">
        <v>43</v>
      </c>
      <c r="D35" s="121" t="n">
        <v>0</v>
      </c>
      <c r="E35" s="121" t="n">
        <v>0</v>
      </c>
      <c r="F35" s="121" t="n">
        <f aca="false">C35-D35-E35</f>
        <v>43</v>
      </c>
      <c r="G35" s="125" t="n">
        <f aca="false">F35/C35*100</f>
        <v>100</v>
      </c>
      <c r="H35" s="135" t="n">
        <f aca="false">F35*15/100</f>
        <v>6.45</v>
      </c>
      <c r="I35" s="123" t="n">
        <v>6</v>
      </c>
      <c r="J35" s="124" t="n">
        <f aca="false">I35/F35*100</f>
        <v>13.953488372093</v>
      </c>
      <c r="K35" s="124" t="n">
        <v>6</v>
      </c>
      <c r="L35" s="156" t="n">
        <f aca="false">K35/F35*100</f>
        <v>13.953488372093</v>
      </c>
      <c r="M35" s="126"/>
    </row>
    <row r="36" customFormat="false" ht="18.75" hidden="false" customHeight="true" outlineLevel="0" collapsed="false">
      <c r="A36" s="121" t="n">
        <v>5</v>
      </c>
      <c r="B36" s="122" t="s">
        <v>1426</v>
      </c>
      <c r="C36" s="121" t="n">
        <v>56</v>
      </c>
      <c r="D36" s="121" t="n">
        <v>0</v>
      </c>
      <c r="E36" s="121" t="n">
        <v>0</v>
      </c>
      <c r="F36" s="121" t="n">
        <f aca="false">C36-D36-E36</f>
        <v>56</v>
      </c>
      <c r="G36" s="125" t="n">
        <f aca="false">F36/C36*100</f>
        <v>100</v>
      </c>
      <c r="H36" s="135" t="n">
        <f aca="false">F36*15/100</f>
        <v>8.4</v>
      </c>
      <c r="I36" s="123" t="n">
        <v>8</v>
      </c>
      <c r="J36" s="124" t="n">
        <f aca="false">I36/F36*100</f>
        <v>14.2857142857143</v>
      </c>
      <c r="K36" s="155" t="n">
        <v>9</v>
      </c>
      <c r="L36" s="156" t="n">
        <f aca="false">K36/F36*100</f>
        <v>16.0714285714286</v>
      </c>
      <c r="M36" s="128"/>
    </row>
    <row r="37" customFormat="false" ht="18.75" hidden="false" customHeight="true" outlineLevel="0" collapsed="false">
      <c r="A37" s="121" t="n">
        <v>6</v>
      </c>
      <c r="B37" s="122" t="s">
        <v>1427</v>
      </c>
      <c r="C37" s="121" t="n">
        <v>38</v>
      </c>
      <c r="D37" s="121" t="n">
        <v>0</v>
      </c>
      <c r="E37" s="121" t="n">
        <v>0</v>
      </c>
      <c r="F37" s="121" t="n">
        <f aca="false">C37-D37-E37</f>
        <v>38</v>
      </c>
      <c r="G37" s="125" t="n">
        <f aca="false">F37/C37*100</f>
        <v>100</v>
      </c>
      <c r="H37" s="135" t="n">
        <f aca="false">F37*15/100</f>
        <v>5.7</v>
      </c>
      <c r="I37" s="123" t="n">
        <v>6</v>
      </c>
      <c r="J37" s="127" t="n">
        <f aca="false">I37/F37*100</f>
        <v>15.7894736842105</v>
      </c>
      <c r="K37" s="124" t="n">
        <v>5</v>
      </c>
      <c r="L37" s="156" t="n">
        <f aca="false">K37/F37*100</f>
        <v>13.1578947368421</v>
      </c>
      <c r="M37" s="125"/>
    </row>
    <row r="38" customFormat="false" ht="18.75" hidden="false" customHeight="true" outlineLevel="0" collapsed="false">
      <c r="A38" s="154" t="n">
        <v>7</v>
      </c>
      <c r="B38" s="122" t="s">
        <v>1428</v>
      </c>
      <c r="C38" s="121" t="n">
        <v>18</v>
      </c>
      <c r="D38" s="121" t="n">
        <v>0</v>
      </c>
      <c r="E38" s="121" t="n">
        <v>1</v>
      </c>
      <c r="F38" s="121" t="n">
        <f aca="false">C38-D38-E38</f>
        <v>17</v>
      </c>
      <c r="G38" s="125" t="n">
        <f aca="false">F38/C38*100</f>
        <v>94.4444444444444</v>
      </c>
      <c r="H38" s="135" t="n">
        <f aca="false">F38*15/100</f>
        <v>2.55</v>
      </c>
      <c r="I38" s="123" t="n">
        <v>3</v>
      </c>
      <c r="J38" s="127" t="n">
        <f aca="false">I38/F38*100</f>
        <v>17.6470588235294</v>
      </c>
      <c r="K38" s="124" t="n">
        <v>3</v>
      </c>
      <c r="L38" s="156" t="n">
        <f aca="false">K38/F38*100</f>
        <v>17.6470588235294</v>
      </c>
      <c r="M38" s="128"/>
    </row>
    <row r="39" customFormat="false" ht="18.75" hidden="false" customHeight="true" outlineLevel="0" collapsed="false">
      <c r="A39" s="154" t="n">
        <v>8</v>
      </c>
      <c r="B39" s="130" t="s">
        <v>1429</v>
      </c>
      <c r="C39" s="121" t="n">
        <v>26</v>
      </c>
      <c r="D39" s="121" t="n">
        <v>0</v>
      </c>
      <c r="E39" s="121" t="n">
        <v>0</v>
      </c>
      <c r="F39" s="121" t="n">
        <f aca="false">C39-D39-E39</f>
        <v>26</v>
      </c>
      <c r="G39" s="125" t="n">
        <f aca="false">F39/C39*100</f>
        <v>100</v>
      </c>
      <c r="H39" s="135" t="n">
        <f aca="false">F39*15/100</f>
        <v>3.9</v>
      </c>
      <c r="I39" s="123" t="n">
        <v>4</v>
      </c>
      <c r="J39" s="124" t="n">
        <f aca="false">I39/F39*100</f>
        <v>15.3846153846154</v>
      </c>
      <c r="K39" s="124" t="n">
        <v>3</v>
      </c>
      <c r="L39" s="156" t="n">
        <f aca="false">K39/F39*100</f>
        <v>11.5384615384615</v>
      </c>
      <c r="M39" s="157"/>
    </row>
    <row r="40" customFormat="false" ht="18.75" hidden="false" customHeight="true" outlineLevel="0" collapsed="false">
      <c r="A40" s="154" t="n">
        <v>9</v>
      </c>
      <c r="B40" s="130" t="s">
        <v>1430</v>
      </c>
      <c r="C40" s="121" t="n">
        <v>26</v>
      </c>
      <c r="D40" s="158" t="n">
        <v>1</v>
      </c>
      <c r="E40" s="121" t="n">
        <v>1</v>
      </c>
      <c r="F40" s="121" t="n">
        <f aca="false">C40-D40-E40</f>
        <v>24</v>
      </c>
      <c r="G40" s="125" t="n">
        <f aca="false">F40/C40*100</f>
        <v>92.3076923076923</v>
      </c>
      <c r="H40" s="135" t="n">
        <f aca="false">F40*15/100</f>
        <v>3.6</v>
      </c>
      <c r="I40" s="123" t="n">
        <v>3</v>
      </c>
      <c r="J40" s="124" t="n">
        <f aca="false">I40/F40*100</f>
        <v>12.5</v>
      </c>
      <c r="K40" s="124" t="n">
        <v>4</v>
      </c>
      <c r="L40" s="156" t="n">
        <f aca="false">K40/F40*100</f>
        <v>16.6666666666667</v>
      </c>
      <c r="M40" s="157"/>
    </row>
    <row r="41" customFormat="false" ht="18.75" hidden="false" customHeight="true" outlineLevel="0" collapsed="false">
      <c r="A41" s="154" t="n">
        <v>10</v>
      </c>
      <c r="B41" s="130" t="s">
        <v>1431</v>
      </c>
      <c r="C41" s="121" t="n">
        <v>23</v>
      </c>
      <c r="D41" s="121" t="n">
        <v>0</v>
      </c>
      <c r="E41" s="121" t="n">
        <v>0</v>
      </c>
      <c r="F41" s="121" t="n">
        <f aca="false">C41-D41-E41</f>
        <v>23</v>
      </c>
      <c r="G41" s="125" t="n">
        <f aca="false">F41/C41*100</f>
        <v>100</v>
      </c>
      <c r="H41" s="135" t="n">
        <f aca="false">F41*15/100</f>
        <v>3.45</v>
      </c>
      <c r="I41" s="123" t="n">
        <v>3</v>
      </c>
      <c r="J41" s="124" t="n">
        <f aca="false">I41/F41*100</f>
        <v>13.0434782608696</v>
      </c>
      <c r="K41" s="124" t="n">
        <v>2</v>
      </c>
      <c r="L41" s="156" t="n">
        <f aca="false">K41/F41*100</f>
        <v>8.69565217391304</v>
      </c>
      <c r="M41" s="157"/>
    </row>
    <row r="42" customFormat="false" ht="18.75" hidden="false" customHeight="true" outlineLevel="0" collapsed="false">
      <c r="A42" s="154" t="n">
        <v>11</v>
      </c>
      <c r="B42" s="130" t="s">
        <v>1432</v>
      </c>
      <c r="C42" s="121" t="n">
        <v>20</v>
      </c>
      <c r="D42" s="121" t="n">
        <v>0</v>
      </c>
      <c r="E42" s="121" t="n">
        <v>0</v>
      </c>
      <c r="F42" s="121" t="n">
        <f aca="false">C42-D42-E42</f>
        <v>20</v>
      </c>
      <c r="G42" s="125" t="n">
        <f aca="false">F42/C42*100</f>
        <v>100</v>
      </c>
      <c r="H42" s="135" t="n">
        <f aca="false">F42*15/100</f>
        <v>3</v>
      </c>
      <c r="I42" s="123" t="n">
        <v>3</v>
      </c>
      <c r="J42" s="124" t="n">
        <f aca="false">I42/F42*100</f>
        <v>15</v>
      </c>
      <c r="K42" s="124" t="n">
        <v>2</v>
      </c>
      <c r="L42" s="156" t="n">
        <f aca="false">K42/F42*100</f>
        <v>10</v>
      </c>
      <c r="M42" s="157"/>
    </row>
    <row r="43" customFormat="false" ht="18.75" hidden="false" customHeight="true" outlineLevel="0" collapsed="false">
      <c r="A43" s="154" t="n">
        <v>12</v>
      </c>
      <c r="B43" s="134" t="s">
        <v>1433</v>
      </c>
      <c r="C43" s="121" t="n">
        <v>33</v>
      </c>
      <c r="D43" s="121" t="n">
        <v>0</v>
      </c>
      <c r="E43" s="121" t="n">
        <v>0</v>
      </c>
      <c r="F43" s="121" t="n">
        <f aca="false">C43-D43-E43</f>
        <v>33</v>
      </c>
      <c r="G43" s="125" t="n">
        <f aca="false">F43/C43*100</f>
        <v>100</v>
      </c>
      <c r="H43" s="135" t="n">
        <f aca="false">F43*15/100</f>
        <v>4.95</v>
      </c>
      <c r="I43" s="123" t="n">
        <v>5</v>
      </c>
      <c r="J43" s="124" t="n">
        <f aca="false">I43/F43*100</f>
        <v>15.1515151515152</v>
      </c>
      <c r="K43" s="124" t="n">
        <v>3</v>
      </c>
      <c r="L43" s="156" t="n">
        <f aca="false">K43/F43*100</f>
        <v>9.09090909090909</v>
      </c>
      <c r="M43" s="128"/>
    </row>
    <row r="44" customFormat="false" ht="18.75" hidden="false" customHeight="true" outlineLevel="0" collapsed="false">
      <c r="A44" s="154" t="n">
        <v>13</v>
      </c>
      <c r="B44" s="134" t="s">
        <v>1434</v>
      </c>
      <c r="C44" s="121" t="n">
        <v>25</v>
      </c>
      <c r="D44" s="158" t="n">
        <v>1</v>
      </c>
      <c r="E44" s="121" t="n">
        <v>5</v>
      </c>
      <c r="F44" s="121" t="n">
        <f aca="false">C44-D44-E44</f>
        <v>19</v>
      </c>
      <c r="G44" s="125" t="n">
        <f aca="false">F44/C44*100</f>
        <v>76</v>
      </c>
      <c r="H44" s="135" t="n">
        <f aca="false">F44*15/100</f>
        <v>2.85</v>
      </c>
      <c r="I44" s="123" t="n">
        <v>1</v>
      </c>
      <c r="J44" s="124" t="n">
        <f aca="false">I44/F44*100</f>
        <v>5.26315789473684</v>
      </c>
      <c r="K44" s="124" t="n">
        <v>3</v>
      </c>
      <c r="L44" s="156" t="n">
        <f aca="false">K44/F44*100</f>
        <v>15.7894736842105</v>
      </c>
      <c r="M44" s="128"/>
    </row>
    <row r="45" customFormat="false" ht="18.75" hidden="false" customHeight="true" outlineLevel="0" collapsed="false">
      <c r="A45" s="154" t="n">
        <v>14</v>
      </c>
      <c r="B45" s="134" t="s">
        <v>1435</v>
      </c>
      <c r="C45" s="121" t="n">
        <v>22</v>
      </c>
      <c r="D45" s="121" t="n">
        <v>0</v>
      </c>
      <c r="E45" s="121" t="n">
        <v>0</v>
      </c>
      <c r="F45" s="121" t="n">
        <f aca="false">C45-D45-E45</f>
        <v>22</v>
      </c>
      <c r="G45" s="125" t="n">
        <f aca="false">F45/C45*100</f>
        <v>100</v>
      </c>
      <c r="H45" s="135" t="n">
        <f aca="false">F45*15/100</f>
        <v>3.3</v>
      </c>
      <c r="I45" s="123" t="n">
        <v>3</v>
      </c>
      <c r="J45" s="124" t="n">
        <f aca="false">I45/F45*100</f>
        <v>13.6363636363636</v>
      </c>
      <c r="K45" s="131" t="n">
        <v>3</v>
      </c>
      <c r="L45" s="156" t="n">
        <f aca="false">K45/F45*100</f>
        <v>13.6363636363636</v>
      </c>
      <c r="M45" s="128"/>
    </row>
    <row r="46" customFormat="false" ht="18.75" hidden="false" customHeight="true" outlineLevel="0" collapsed="false">
      <c r="A46" s="159" t="n">
        <v>15</v>
      </c>
      <c r="B46" s="138" t="s">
        <v>1436</v>
      </c>
      <c r="C46" s="137" t="n">
        <v>20</v>
      </c>
      <c r="D46" s="137" t="n">
        <v>0</v>
      </c>
      <c r="E46" s="137" t="n">
        <v>0</v>
      </c>
      <c r="F46" s="137" t="n">
        <f aca="false">C46-D46-E46</f>
        <v>20</v>
      </c>
      <c r="G46" s="139" t="n">
        <f aca="false">F46/C46*100</f>
        <v>100</v>
      </c>
      <c r="H46" s="140" t="n">
        <f aca="false">F46*15/100</f>
        <v>3</v>
      </c>
      <c r="I46" s="141" t="n">
        <v>3</v>
      </c>
      <c r="J46" s="142" t="n">
        <f aca="false">I46/F46*100</f>
        <v>15</v>
      </c>
      <c r="K46" s="142" t="n">
        <v>3</v>
      </c>
      <c r="L46" s="160" t="n">
        <f aca="false">K46/F46*100</f>
        <v>15</v>
      </c>
      <c r="M46" s="144"/>
    </row>
    <row r="47" s="153" customFormat="true" ht="18.75" hidden="false" customHeight="true" outlineLevel="0" collapsed="false">
      <c r="A47" s="161" t="s">
        <v>1437</v>
      </c>
      <c r="B47" s="161"/>
      <c r="C47" s="162" t="n">
        <f aca="false">SUM(C32:C46)</f>
        <v>485</v>
      </c>
      <c r="D47" s="162" t="n">
        <f aca="false">SUM(D32:D46)</f>
        <v>2</v>
      </c>
      <c r="E47" s="162" t="n">
        <f aca="false">SUM(E32:E46)</f>
        <v>9</v>
      </c>
      <c r="F47" s="162" t="n">
        <f aca="false">SUM(F32:F46)</f>
        <v>474</v>
      </c>
      <c r="G47" s="163" t="n">
        <f aca="false">F47/C47*100</f>
        <v>97.7319587628866</v>
      </c>
      <c r="H47" s="164" t="n">
        <f aca="false">F47*15/100</f>
        <v>71.1</v>
      </c>
      <c r="I47" s="165" t="n">
        <f aca="false">SUM(I32:I46)</f>
        <v>66</v>
      </c>
      <c r="J47" s="150" t="n">
        <f aca="false">I47/F47*100</f>
        <v>13.9240506329114</v>
      </c>
      <c r="K47" s="166" t="n">
        <f aca="false">SUM(K32:K46)</f>
        <v>65</v>
      </c>
      <c r="L47" s="167" t="n">
        <f aca="false">K47/F47*100</f>
        <v>13.7130801687764</v>
      </c>
      <c r="M47" s="168"/>
    </row>
    <row r="48" s="153" customFormat="true" ht="20.25" hidden="false" customHeight="true" outlineLevel="0" collapsed="false">
      <c r="A48" s="101" t="s">
        <v>1438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21.75" hidden="false" customHeight="true" outlineLevel="0" collapsed="false">
      <c r="A49" s="106" t="n">
        <v>1</v>
      </c>
      <c r="B49" s="107" t="s">
        <v>1439</v>
      </c>
      <c r="C49" s="106" t="n">
        <v>33</v>
      </c>
      <c r="D49" s="106" t="n">
        <v>0</v>
      </c>
      <c r="E49" s="106" t="n">
        <v>0</v>
      </c>
      <c r="F49" s="106" t="n">
        <f aca="false">C49-E49-D49</f>
        <v>33</v>
      </c>
      <c r="G49" s="108" t="n">
        <f aca="false">F49/C49*100</f>
        <v>100</v>
      </c>
      <c r="H49" s="109" t="n">
        <f aca="false">F49*15/100</f>
        <v>4.95</v>
      </c>
      <c r="I49" s="110" t="n">
        <v>4</v>
      </c>
      <c r="J49" s="112" t="n">
        <f aca="false">I49/F49*100</f>
        <v>12.1212121212121</v>
      </c>
      <c r="K49" s="112" t="n">
        <v>5</v>
      </c>
      <c r="L49" s="169" t="n">
        <f aca="false">K49/F49*100</f>
        <v>15.1515151515152</v>
      </c>
      <c r="M49" s="170"/>
    </row>
    <row r="50" customFormat="false" ht="21.75" hidden="false" customHeight="true" outlineLevel="0" collapsed="false">
      <c r="A50" s="171" t="n">
        <v>2</v>
      </c>
      <c r="B50" s="115" t="s">
        <v>1440</v>
      </c>
      <c r="C50" s="114" t="n">
        <v>47</v>
      </c>
      <c r="D50" s="114" t="n">
        <v>0</v>
      </c>
      <c r="E50" s="114" t="n">
        <v>2</v>
      </c>
      <c r="F50" s="114" t="n">
        <f aca="false">C50-E50-D50</f>
        <v>45</v>
      </c>
      <c r="G50" s="116" t="n">
        <f aca="false">F50/C50*100</f>
        <v>95.7446808510638</v>
      </c>
      <c r="H50" s="117" t="n">
        <f aca="false">F50*15/100</f>
        <v>6.75</v>
      </c>
      <c r="I50" s="118" t="n">
        <v>5</v>
      </c>
      <c r="J50" s="119" t="n">
        <f aca="false">I50/F50*100</f>
        <v>11.1111111111111</v>
      </c>
      <c r="K50" s="119" t="n">
        <v>5</v>
      </c>
      <c r="L50" s="172" t="n">
        <f aca="false">K50/F50*100</f>
        <v>11.1111111111111</v>
      </c>
      <c r="M50" s="120"/>
    </row>
    <row r="51" customFormat="false" ht="21.75" hidden="false" customHeight="true" outlineLevel="0" collapsed="false">
      <c r="A51" s="154" t="n">
        <v>3</v>
      </c>
      <c r="B51" s="122" t="s">
        <v>1441</v>
      </c>
      <c r="C51" s="121" t="n">
        <v>25</v>
      </c>
      <c r="D51" s="121" t="n">
        <v>0</v>
      </c>
      <c r="E51" s="121" t="n">
        <v>1</v>
      </c>
      <c r="F51" s="121" t="n">
        <f aca="false">C51-E51-D51</f>
        <v>24</v>
      </c>
      <c r="G51" s="125" t="n">
        <f aca="false">F51/C51*100</f>
        <v>96</v>
      </c>
      <c r="H51" s="135" t="n">
        <f aca="false">F51*15/100</f>
        <v>3.6</v>
      </c>
      <c r="I51" s="123" t="n">
        <v>4</v>
      </c>
      <c r="J51" s="124" t="n">
        <f aca="false">I51/F51*100</f>
        <v>16.6666666666667</v>
      </c>
      <c r="K51" s="124" t="n">
        <v>5</v>
      </c>
      <c r="L51" s="156" t="n">
        <f aca="false">K51/F51*100</f>
        <v>20.8333333333333</v>
      </c>
      <c r="M51" s="128"/>
    </row>
    <row r="52" customFormat="false" ht="21.75" hidden="false" customHeight="true" outlineLevel="0" collapsed="false">
      <c r="A52" s="154" t="n">
        <v>4</v>
      </c>
      <c r="B52" s="122" t="s">
        <v>1442</v>
      </c>
      <c r="C52" s="121" t="n">
        <v>41</v>
      </c>
      <c r="D52" s="121" t="n">
        <v>0</v>
      </c>
      <c r="E52" s="121" t="n">
        <v>0</v>
      </c>
      <c r="F52" s="114" t="n">
        <f aca="false">C52-E52-D52</f>
        <v>41</v>
      </c>
      <c r="G52" s="116" t="n">
        <f aca="false">F52/C52*100</f>
        <v>100</v>
      </c>
      <c r="H52" s="117" t="n">
        <f aca="false">F52*15/100</f>
        <v>6.15</v>
      </c>
      <c r="I52" s="123" t="n">
        <v>6</v>
      </c>
      <c r="J52" s="124" t="n">
        <f aca="false">I52/F52*100</f>
        <v>14.6341463414634</v>
      </c>
      <c r="K52" s="124" t="n">
        <v>4</v>
      </c>
      <c r="L52" s="156" t="n">
        <f aca="false">K52/F52*100</f>
        <v>9.75609756097561</v>
      </c>
      <c r="M52" s="128"/>
    </row>
    <row r="53" customFormat="false" ht="21.75" hidden="false" customHeight="true" outlineLevel="0" collapsed="false">
      <c r="A53" s="121" t="n">
        <v>5</v>
      </c>
      <c r="B53" s="122" t="s">
        <v>1443</v>
      </c>
      <c r="C53" s="121" t="n">
        <v>35</v>
      </c>
      <c r="D53" s="121" t="n">
        <v>0</v>
      </c>
      <c r="E53" s="121" t="n">
        <v>1</v>
      </c>
      <c r="F53" s="114" t="n">
        <f aca="false">C53-E53-D53</f>
        <v>34</v>
      </c>
      <c r="G53" s="116" t="n">
        <f aca="false">F53/C53*100</f>
        <v>97.1428571428571</v>
      </c>
      <c r="H53" s="117" t="n">
        <f aca="false">F53*15/100</f>
        <v>5.1</v>
      </c>
      <c r="I53" s="123" t="n">
        <v>5</v>
      </c>
      <c r="J53" s="124" t="n">
        <f aca="false">I53/F53*100</f>
        <v>14.7058823529412</v>
      </c>
      <c r="K53" s="124" t="n">
        <v>4</v>
      </c>
      <c r="L53" s="156" t="n">
        <f aca="false">K53/F53*100</f>
        <v>11.7647058823529</v>
      </c>
      <c r="M53" s="126"/>
    </row>
    <row r="54" customFormat="false" ht="21.75" hidden="false" customHeight="true" outlineLevel="0" collapsed="false">
      <c r="A54" s="121" t="n">
        <v>6</v>
      </c>
      <c r="B54" s="134" t="s">
        <v>1444</v>
      </c>
      <c r="C54" s="121" t="n">
        <v>55</v>
      </c>
      <c r="D54" s="121" t="n">
        <v>0</v>
      </c>
      <c r="E54" s="121" t="n">
        <v>0</v>
      </c>
      <c r="F54" s="114" t="n">
        <f aca="false">C54-E54-D54</f>
        <v>55</v>
      </c>
      <c r="G54" s="116" t="n">
        <f aca="false">F54/C54*100</f>
        <v>100</v>
      </c>
      <c r="H54" s="117" t="n">
        <f aca="false">F54*15/100</f>
        <v>8.25</v>
      </c>
      <c r="I54" s="123" t="n">
        <v>8</v>
      </c>
      <c r="J54" s="124" t="n">
        <f aca="false">I54/F54*100</f>
        <v>14.5454545454545</v>
      </c>
      <c r="K54" s="124" t="n">
        <v>9</v>
      </c>
      <c r="L54" s="156" t="n">
        <f aca="false">K54/F54*100</f>
        <v>16.3636363636364</v>
      </c>
      <c r="M54" s="126"/>
    </row>
    <row r="55" customFormat="false" ht="21.75" hidden="false" customHeight="true" outlineLevel="0" collapsed="false">
      <c r="A55" s="154" t="n">
        <v>7</v>
      </c>
      <c r="B55" s="134" t="s">
        <v>1445</v>
      </c>
      <c r="C55" s="121" t="n">
        <v>35</v>
      </c>
      <c r="D55" s="121" t="n">
        <v>0</v>
      </c>
      <c r="E55" s="121" t="n">
        <v>0</v>
      </c>
      <c r="F55" s="114" t="n">
        <f aca="false">C55-E55-D55</f>
        <v>35</v>
      </c>
      <c r="G55" s="116" t="n">
        <f aca="false">F55/C55*100</f>
        <v>100</v>
      </c>
      <c r="H55" s="117" t="n">
        <f aca="false">F55*15/100</f>
        <v>5.25</v>
      </c>
      <c r="I55" s="123" t="n">
        <v>3</v>
      </c>
      <c r="J55" s="124" t="n">
        <f aca="false">I55/F55*100</f>
        <v>8.57142857142857</v>
      </c>
      <c r="K55" s="124" t="n">
        <v>6</v>
      </c>
      <c r="L55" s="156" t="n">
        <f aca="false">K55/F55*100</f>
        <v>17.1428571428571</v>
      </c>
      <c r="M55" s="128"/>
    </row>
    <row r="56" customFormat="false" ht="21.75" hidden="false" customHeight="true" outlineLevel="0" collapsed="false">
      <c r="A56" s="154" t="n">
        <v>8</v>
      </c>
      <c r="B56" s="134" t="s">
        <v>1446</v>
      </c>
      <c r="C56" s="121" t="n">
        <v>30</v>
      </c>
      <c r="D56" s="121" t="n">
        <v>0</v>
      </c>
      <c r="E56" s="121" t="n">
        <v>0</v>
      </c>
      <c r="F56" s="114" t="n">
        <f aca="false">C56-E56-D56</f>
        <v>30</v>
      </c>
      <c r="G56" s="116" t="n">
        <f aca="false">F56/C56*100</f>
        <v>100</v>
      </c>
      <c r="H56" s="117" t="n">
        <f aca="false">F56*15/100</f>
        <v>4.5</v>
      </c>
      <c r="I56" s="123" t="n">
        <v>2</v>
      </c>
      <c r="J56" s="124" t="n">
        <f aca="false">I56/F56*100</f>
        <v>6.66666666666667</v>
      </c>
      <c r="K56" s="124" t="n">
        <v>4</v>
      </c>
      <c r="L56" s="156" t="n">
        <f aca="false">K56/F56*100</f>
        <v>13.3333333333333</v>
      </c>
      <c r="M56" s="128"/>
    </row>
    <row r="57" customFormat="false" ht="21.75" hidden="false" customHeight="true" outlineLevel="0" collapsed="false">
      <c r="A57" s="137" t="n">
        <v>9</v>
      </c>
      <c r="B57" s="138" t="s">
        <v>1447</v>
      </c>
      <c r="C57" s="121" t="n">
        <v>46</v>
      </c>
      <c r="D57" s="121" t="n">
        <v>0</v>
      </c>
      <c r="E57" s="121" t="n">
        <v>0</v>
      </c>
      <c r="F57" s="114" t="n">
        <f aca="false">C57-E57-D57</f>
        <v>46</v>
      </c>
      <c r="G57" s="116" t="n">
        <f aca="false">F57/C57*100</f>
        <v>100</v>
      </c>
      <c r="H57" s="117" t="n">
        <f aca="false">F57*15/100</f>
        <v>6.9</v>
      </c>
      <c r="I57" s="123" t="n">
        <v>7</v>
      </c>
      <c r="J57" s="124" t="n">
        <f aca="false">I57/F57*100</f>
        <v>15.2173913043478</v>
      </c>
      <c r="K57" s="124" t="n">
        <v>5</v>
      </c>
      <c r="L57" s="160" t="n">
        <f aca="false">K57/F57*100</f>
        <v>10.8695652173913</v>
      </c>
      <c r="M57" s="126"/>
    </row>
    <row r="58" s="181" customFormat="true" ht="19" hidden="false" customHeight="true" outlineLevel="0" collapsed="false">
      <c r="A58" s="173" t="s">
        <v>1448</v>
      </c>
      <c r="B58" s="173"/>
      <c r="C58" s="174" t="n">
        <f aca="false">SUM(C49:C57)</f>
        <v>347</v>
      </c>
      <c r="D58" s="174" t="n">
        <f aca="false">SUM(D49:D57)</f>
        <v>0</v>
      </c>
      <c r="E58" s="174" t="n">
        <f aca="false">SUM(E49:E57)</f>
        <v>4</v>
      </c>
      <c r="F58" s="174" t="n">
        <f aca="false">SUM(F49:F57)</f>
        <v>343</v>
      </c>
      <c r="G58" s="175" t="n">
        <f aca="false">F58/C58*100</f>
        <v>98.8472622478386</v>
      </c>
      <c r="H58" s="176" t="n">
        <f aca="false">F58*15/100</f>
        <v>51.45</v>
      </c>
      <c r="I58" s="177" t="n">
        <f aca="false">SUM(I49:I57)</f>
        <v>44</v>
      </c>
      <c r="J58" s="105" t="n">
        <f aca="false">I58/F58*100</f>
        <v>12.8279883381924</v>
      </c>
      <c r="K58" s="178" t="n">
        <f aca="false">SUM(K49:K57)</f>
        <v>47</v>
      </c>
      <c r="L58" s="179" t="n">
        <f aca="false">K58/F58*100</f>
        <v>13.7026239067055</v>
      </c>
      <c r="M58" s="180"/>
    </row>
    <row r="59" s="181" customFormat="true" ht="19" hidden="false" customHeight="true" outlineLevel="0" collapsed="false">
      <c r="A59" s="101" t="s">
        <v>1318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</row>
    <row r="60" s="181" customFormat="true" ht="19" hidden="false" customHeight="true" outlineLevel="0" collapsed="false">
      <c r="A60" s="182" t="n">
        <v>1</v>
      </c>
      <c r="B60" s="183" t="s">
        <v>1449</v>
      </c>
      <c r="C60" s="154" t="n">
        <v>29</v>
      </c>
      <c r="D60" s="154" t="n">
        <v>0</v>
      </c>
      <c r="E60" s="154" t="n">
        <v>0</v>
      </c>
      <c r="F60" s="171" t="n">
        <f aca="false">C60-E60-D60</f>
        <v>29</v>
      </c>
      <c r="G60" s="184" t="n">
        <f aca="false">F60/C60*100</f>
        <v>100</v>
      </c>
      <c r="H60" s="185" t="n">
        <f aca="false">F60*15/100</f>
        <v>4.35</v>
      </c>
      <c r="I60" s="186" t="n">
        <v>4</v>
      </c>
      <c r="J60" s="124" t="n">
        <f aca="false">I60/F60*100</f>
        <v>13.7931034482759</v>
      </c>
      <c r="K60" s="187" t="n">
        <v>5</v>
      </c>
      <c r="L60" s="125" t="n">
        <f aca="false">K60/F60*100</f>
        <v>17.2413793103448</v>
      </c>
      <c r="M60" s="188"/>
    </row>
    <row r="61" s="181" customFormat="true" ht="19" hidden="false" customHeight="true" outlineLevel="0" collapsed="false">
      <c r="A61" s="159" t="n">
        <v>2</v>
      </c>
      <c r="B61" s="189" t="s">
        <v>1450</v>
      </c>
      <c r="C61" s="154" t="n">
        <v>45</v>
      </c>
      <c r="D61" s="154" t="n">
        <v>0</v>
      </c>
      <c r="E61" s="154" t="n">
        <v>0</v>
      </c>
      <c r="F61" s="171" t="n">
        <f aca="false">C61-E61-D61</f>
        <v>45</v>
      </c>
      <c r="G61" s="184" t="n">
        <f aca="false">F61/C61*100</f>
        <v>100</v>
      </c>
      <c r="H61" s="185" t="n">
        <f aca="false">F61*15/100</f>
        <v>6.75</v>
      </c>
      <c r="I61" s="186" t="n">
        <v>6</v>
      </c>
      <c r="J61" s="124" t="n">
        <f aca="false">I61/F61*100</f>
        <v>13.3333333333333</v>
      </c>
      <c r="K61" s="187" t="n">
        <v>6</v>
      </c>
      <c r="L61" s="139" t="n">
        <f aca="false">K61/F61*100</f>
        <v>13.3333333333333</v>
      </c>
      <c r="M61" s="190"/>
    </row>
    <row r="62" s="181" customFormat="true" ht="19" hidden="false" customHeight="true" outlineLevel="0" collapsed="false">
      <c r="A62" s="191" t="s">
        <v>1451</v>
      </c>
      <c r="B62" s="191"/>
      <c r="C62" s="174" t="n">
        <f aca="false">SUM(C60:C61)</f>
        <v>74</v>
      </c>
      <c r="D62" s="174" t="n">
        <f aca="false">D60+D61</f>
        <v>0</v>
      </c>
      <c r="E62" s="174" t="n">
        <f aca="false">E60+E61</f>
        <v>0</v>
      </c>
      <c r="F62" s="174" t="n">
        <f aca="false">F60+F61</f>
        <v>74</v>
      </c>
      <c r="G62" s="175" t="n">
        <f aca="false">F62/C62*100</f>
        <v>100</v>
      </c>
      <c r="H62" s="176" t="n">
        <f aca="false">F62*15/100</f>
        <v>11.1</v>
      </c>
      <c r="I62" s="177" t="n">
        <f aca="false">I60+I61</f>
        <v>10</v>
      </c>
      <c r="J62" s="105" t="n">
        <f aca="false">I62/F62*100</f>
        <v>13.5135135135135</v>
      </c>
      <c r="K62" s="178" t="n">
        <f aca="false">K60+K61</f>
        <v>11</v>
      </c>
      <c r="L62" s="102" t="n">
        <f aca="false">K62/F62*100</f>
        <v>14.8648648648649</v>
      </c>
      <c r="M62" s="180"/>
    </row>
    <row r="63" s="181" customFormat="true" ht="19" hidden="false" customHeight="true" outlineLevel="0" collapsed="false">
      <c r="A63" s="191" t="s">
        <v>1452</v>
      </c>
      <c r="B63" s="191"/>
      <c r="C63" s="174" t="n">
        <f aca="false">C62+C58+C47+C30+C5</f>
        <v>1492</v>
      </c>
      <c r="D63" s="174" t="n">
        <f aca="false">D62+D58+D47+D30+D5</f>
        <v>2</v>
      </c>
      <c r="E63" s="174" t="n">
        <f aca="false">E62+E58+E47+E30+E5</f>
        <v>40</v>
      </c>
      <c r="F63" s="174" t="n">
        <f aca="false">F62+F58+F47+F30+F5</f>
        <v>1450</v>
      </c>
      <c r="G63" s="175" t="n">
        <f aca="false">F63/C63*100</f>
        <v>97.1849865951743</v>
      </c>
      <c r="H63" s="176" t="n">
        <f aca="false">F63*15/100</f>
        <v>217.5</v>
      </c>
      <c r="I63" s="177" t="n">
        <f aca="false">I62+I58+I47+I30+I5</f>
        <v>196</v>
      </c>
      <c r="J63" s="105" t="n">
        <f aca="false">I63/F63*100</f>
        <v>13.5172413793103</v>
      </c>
      <c r="K63" s="178" t="n">
        <f aca="false">K30+K47+K58+K62+K5</f>
        <v>200</v>
      </c>
      <c r="L63" s="102" t="n">
        <f aca="false">K63/F63*100</f>
        <v>13.7931034482759</v>
      </c>
      <c r="M63" s="180"/>
    </row>
    <row r="64" customFormat="false" ht="15.5" hidden="false" customHeight="false" outlineLevel="0" collapsed="false">
      <c r="F64" s="192" t="n">
        <f aca="false">+(F63-I63)*450</f>
        <v>564300</v>
      </c>
      <c r="I64" s="193" t="n">
        <f aca="false">+I63*1490</f>
        <v>292040</v>
      </c>
    </row>
    <row r="65" customFormat="false" ht="16.5" hidden="false" customHeight="false" outlineLevel="0" collapsed="false">
      <c r="F65" s="194"/>
      <c r="I65" s="195"/>
      <c r="J65" s="196"/>
      <c r="K65" s="196"/>
      <c r="L65" s="196"/>
    </row>
    <row r="66" customFormat="false" ht="16.5" hidden="false" customHeight="false" outlineLevel="0" collapsed="false">
      <c r="J66" s="197"/>
      <c r="K66" s="198"/>
      <c r="L66" s="199"/>
    </row>
    <row r="67" customFormat="false" ht="16.5" hidden="false" customHeight="false" outlineLevel="0" collapsed="false">
      <c r="F67" s="194" t="n">
        <f aca="false">49*1190</f>
        <v>58310</v>
      </c>
      <c r="I67" s="195" t="n">
        <f aca="false">+F64+F67+I64</f>
        <v>914650</v>
      </c>
      <c r="J67" s="197"/>
      <c r="K67" s="198"/>
      <c r="L67" s="199"/>
    </row>
    <row r="68" customFormat="false" ht="16.5" hidden="false" customHeight="false" outlineLevel="0" collapsed="false">
      <c r="J68" s="197"/>
      <c r="K68" s="198"/>
      <c r="L68" s="199"/>
    </row>
    <row r="69" customFormat="false" ht="12.75" hidden="false" customHeight="true" outlineLevel="0" collapsed="false">
      <c r="J69" s="197"/>
      <c r="K69" s="198"/>
      <c r="L69" s="199"/>
    </row>
    <row r="70" customFormat="false" ht="16.5" hidden="false" customHeight="false" outlineLevel="0" collapsed="false">
      <c r="J70" s="196"/>
      <c r="K70" s="196"/>
      <c r="L70" s="196"/>
    </row>
  </sheetData>
  <mergeCells count="25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30:B30"/>
    <mergeCell ref="A31:M31"/>
    <mergeCell ref="A47:B47"/>
    <mergeCell ref="A48:M48"/>
    <mergeCell ref="A58:B58"/>
    <mergeCell ref="A59:M59"/>
    <mergeCell ref="A62:B62"/>
    <mergeCell ref="A63:B63"/>
    <mergeCell ref="J65:L65"/>
    <mergeCell ref="J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04:47Z</dcterms:created>
  <dc:creator>None</dc:creator>
  <dc:description/>
  <dc:language>en-US</dc:language>
  <cp:lastModifiedBy>Admin</cp:lastModifiedBy>
  <cp:lastPrinted>2021-06-21T01:52:31Z</cp:lastPrinted>
  <dcterms:modified xsi:type="dcterms:W3CDTF">2021-10-05T13:41:05Z</dcterms:modified>
  <cp:revision>0</cp:revision>
  <dc:subject/>
  <dc:title/>
</cp:coreProperties>
</file>